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 - Diagramm" sheetId="1" state="visible" r:id="rId2"/>
    <sheet name="Dropdown-Daten" sheetId="2" state="hidden" r:id="rId3"/>
    <sheet name="Berechnungen" sheetId="3" state="hidden" r:id="rId4"/>
  </sheets>
  <definedNames>
    <definedName function="false" hidden="false" localSheetId="0" name="_xlnm.Print_Area" vbProcedure="false">'Eingabe - Diagramm'!$B$2:$M$57</definedName>
    <definedName function="false" hidden="false" name="\0" vbProcedure="false">#REF!</definedName>
    <definedName function="false" hidden="false" localSheetId="0" name="Excel_BuiltIn__FilterDatabase" vbProcedure="false">'Eingabe - Diagramm'!$O$17:$O$27</definedName>
    <definedName function="false" hidden="false" localSheetId="0" name="_Fill" vbProcedure="false">Berechnungen!$E$6:$E$35</definedName>
    <definedName function="false" hidden="false" localSheetId="0" name="__123Graph_ADIAGRAMM 1A" vbProcedure="false">#REF!</definedName>
    <definedName function="false" hidden="false" localSheetId="0" name="__123Graph_ADIAGRAMM 2A" vbProcedure="false">Berechnungen!$C$6:$C$35</definedName>
    <definedName function="false" hidden="false" localSheetId="0" name="__123Graph_ADIAGRAMM 3A" vbProcedure="false">#REF!</definedName>
    <definedName function="false" hidden="false" localSheetId="0" name="__123Graph_BDIAGRAMM 1A" vbProcedure="false">#REF!</definedName>
    <definedName function="false" hidden="false" localSheetId="0" name="__123Graph_BDIAGRAMM 2A" vbProcedure="false">Berechnungen!$H$6:$H$35</definedName>
    <definedName function="false" hidden="false" localSheetId="0" name="__123Graph_BDIAGRAMM 3A" vbProcedure="false">#REF!</definedName>
    <definedName function="false" hidden="false" localSheetId="0" name="__123Graph_XDIAGRAMM 1A" vbProcedure="false">#REF!</definedName>
    <definedName function="false" hidden="false" localSheetId="0" name="__123Graph_XDIAGRAMM 2A" vbProcedure="false">Berechnungen!$E$6:$E$35</definedName>
    <definedName function="false" hidden="false" localSheetId="0" name="__123Graph_XDIAGRAMM 3A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aphael.rey:
</t>
        </r>
        <r>
          <rPr>
            <sz val="8"/>
            <color rgb="FF000000"/>
            <rFont val="Tahoma"/>
            <family val="0"/>
          </rPr>
          <t xml:space="preserve">=WENN(((B$6/3.6)-('Dropdown-Daten'!O55*E7))*3.6&gt;0;((B$6/3.6)-('Dropdown-Daten'!$O$55*E7))*3.6;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9</xdr:rowOff>
              </xdr:from>
              <xdr:to>
                <xdr:col>4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9">
  <si>
    <r>
      <rPr>
        <sz val="10.5"/>
        <rFont val="Arial MT"/>
        <family val="0"/>
      </rPr>
      <t xml:space="preserve">Kanton St.Gallen
Sicherheits- und Justizdepartement
</t>
    </r>
    <r>
      <rPr>
        <b val="true"/>
        <sz val="10.5"/>
        <rFont val="Arial MT"/>
        <family val="0"/>
      </rPr>
      <t xml:space="preserve">
Strassenverkehrs- und Schifffahrtsamt
</t>
    </r>
    <r>
      <rPr>
        <sz val="10.5"/>
        <rFont val="Arial MT"/>
        <family val="0"/>
      </rPr>
      <t xml:space="preserve">Unfallanalysen</t>
    </r>
  </si>
  <si>
    <t xml:space="preserve">Beurteilung von Abstandsmessungen durch die Polizei:</t>
  </si>
  <si>
    <t xml:space="preserve">Eingaben:</t>
  </si>
  <si>
    <t xml:space="preserve">Fahrzeug vorne:</t>
  </si>
  <si>
    <t xml:space="preserve">Fahrzeug hinten:</t>
  </si>
  <si>
    <t xml:space="preserve">Geschwindigkeit:</t>
  </si>
  <si>
    <t xml:space="preserve">Abstand:</t>
  </si>
  <si>
    <t xml:space="preserve">Fahrzeugart:</t>
  </si>
  <si>
    <t xml:space="preserve">Betriebsgewicht:</t>
  </si>
  <si>
    <t xml:space="preserve">kg</t>
  </si>
  <si>
    <t xml:space="preserve">Fahrbahnzustand:</t>
  </si>
  <si>
    <r>
      <rPr>
        <b val="true"/>
        <sz val="14"/>
        <rFont val="Arial"/>
        <family val="2"/>
      </rPr>
      <t xml:space="preserve">Reaktionszeit:</t>
    </r>
    <r>
      <rPr>
        <b val="true"/>
        <sz val="11"/>
        <rFont val="Arial"/>
        <family val="2"/>
      </rPr>
      <t xml:space="preserve"> (für beide Fahrzeuglenker gleich)</t>
    </r>
  </si>
  <si>
    <t xml:space="preserve">s</t>
  </si>
  <si>
    <t xml:space="preserve">Resultate:</t>
  </si>
  <si>
    <t xml:space="preserve">entspricht Abstandszeit:</t>
  </si>
  <si>
    <t xml:space="preserve">Aufprallgeschwindigkeit:</t>
  </si>
  <si>
    <t xml:space="preserve">Fahrz. 1</t>
  </si>
  <si>
    <t xml:space="preserve">Fahrz. 2</t>
  </si>
  <si>
    <t xml:space="preserve">Differenz</t>
  </si>
  <si>
    <t xml:space="preserve">© Erich Peter, Dipl.-Ing. FH / Raphael Rey / 2011 ©</t>
  </si>
  <si>
    <t xml:space="preserve">Personenwagen </t>
  </si>
  <si>
    <t xml:space="preserve">Trocken</t>
  </si>
  <si>
    <t xml:space="preserve">Lieferwagen</t>
  </si>
  <si>
    <t xml:space="preserve">Nass</t>
  </si>
  <si>
    <t xml:space="preserve">Lastwagen</t>
  </si>
  <si>
    <t xml:space="preserve">Erstes Fahrzeug</t>
  </si>
  <si>
    <t xml:space="preserve">PKW</t>
  </si>
  <si>
    <t xml:space="preserve">LKW</t>
  </si>
  <si>
    <t xml:space="preserve">Zellverknüpfungen</t>
  </si>
  <si>
    <t xml:space="preserve">t</t>
  </si>
  <si>
    <t xml:space="preserve">Geschw.</t>
  </si>
  <si>
    <t xml:space="preserve">n</t>
  </si>
  <si>
    <t xml:space="preserve">Abstd.</t>
  </si>
  <si>
    <t xml:space="preserve">Fahrz.</t>
  </si>
  <si>
    <t xml:space="preserve">Fahrbahn</t>
  </si>
  <si>
    <t xml:space="preserve">Verzögerung</t>
  </si>
  <si>
    <t xml:space="preserve">Zweites Fahrzeug</t>
  </si>
  <si>
    <t xml:space="preserve">trocken</t>
  </si>
  <si>
    <t xml:space="preserve">nass</t>
  </si>
  <si>
    <t xml:space="preserve">PW </t>
  </si>
  <si>
    <t xml:space="preserve">Berechnungsdaten</t>
  </si>
  <si>
    <t xml:space="preserve">Fahrzeug 1 (vorne)</t>
  </si>
  <si>
    <t xml:space="preserve">Fahrzeug 2 (hinten)</t>
  </si>
  <si>
    <t xml:space="preserve">Aufprallgeschwindigkeit Fahrz. 1</t>
  </si>
  <si>
    <t xml:space="preserve">Aufprallgeschwindigkeit Fahrz. 2</t>
  </si>
  <si>
    <t xml:space="preserve">v [km/h]</t>
  </si>
  <si>
    <t xml:space="preserve">Weg [m]</t>
  </si>
  <si>
    <t xml:space="preserve">Zeit [s]</t>
  </si>
  <si>
    <t xml:space="preserve">Abstand [m]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"/>
    <numFmt numFmtId="166" formatCode="0"/>
    <numFmt numFmtId="167" formatCode="0.0"/>
    <numFmt numFmtId="168" formatCode="0.00_)"/>
    <numFmt numFmtId="169" formatCode="General&quot; km/h&quot;"/>
    <numFmt numFmtId="170" formatCode="General&quot; Km/H&quot;"/>
    <numFmt numFmtId="171" formatCode="General&quot; Meter&quot;"/>
    <numFmt numFmtId="172" formatCode="General"/>
  </numFmts>
  <fonts count="4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MT"/>
      <family val="0"/>
    </font>
    <font>
      <b val="true"/>
      <sz val="10.5"/>
      <name val="Arial MT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MT"/>
      <family val="0"/>
    </font>
    <font>
      <b val="true"/>
      <sz val="14"/>
      <color rgb="FFFFFFFF"/>
      <name val="Arial"/>
      <family val="2"/>
    </font>
    <font>
      <sz val="12"/>
      <color rgb="FFFFFFFF"/>
      <name val="Arial MT"/>
      <family val="0"/>
    </font>
    <font>
      <b val="true"/>
      <u val="singl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sz val="8"/>
      <name val="Arial MT"/>
      <family val="0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 MT"/>
      <family val="0"/>
    </font>
    <font>
      <b val="true"/>
      <sz val="16"/>
      <color rgb="FF00FF00"/>
      <name val="Arial"/>
      <family val="2"/>
    </font>
    <font>
      <b val="true"/>
      <sz val="10.25"/>
      <color rgb="FF000000"/>
      <name val="Arial"/>
      <family val="0"/>
    </font>
    <font>
      <b val="true"/>
      <sz val="18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8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MT"/>
        <family val="0"/>
        <b val="1"/>
        <i val="0"/>
        <color rgb="00FFFFFF"/>
        <sz val="12"/>
      </font>
      <numFmt numFmtId="164" formatCode="General_)"/>
      <fill>
        <patternFill>
          <bgColor rgb="FF008000"/>
        </patternFill>
      </fill>
    </dxf>
    <dxf>
      <font>
        <name val="Arial MT"/>
        <family val="0"/>
        <b val="1"/>
        <i val="0"/>
        <sz val="12"/>
      </font>
      <numFmt numFmtId="164" formatCode="General_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800" spc="-1" strike="noStrike">
                <a:solidFill>
                  <a:srgbClr val="000000"/>
                </a:solidFill>
                <a:latin typeface="MS Sans Serif"/>
              </a:rPr>
              <a:t>Weg-Zeit-Verlauf</a:t>
            </a:r>
          </a:p>
        </c:rich>
      </c:tx>
      <c:layout>
        <c:manualLayout>
          <c:xMode val="edge"/>
          <c:yMode val="edge"/>
          <c:x val="0.387656702025072"/>
          <c:y val="0.0377958579881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474742229805"/>
          <c:y val="0.186316568047337"/>
          <c:w val="0.833432237964543"/>
          <c:h val="0.71042899408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G$95:$G$175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</c:numCache>
            </c:numRef>
          </c:xVal>
          <c:yVal>
            <c:numRef>
              <c:f>Berechnungen!$C$6:$C$86</c:f>
              <c:numCache>
                <c:formatCode>General</c:formatCode>
                <c:ptCount val="81"/>
                <c:pt idx="0">
                  <c:v>0</c:v>
                </c:pt>
                <c:pt idx="1">
                  <c:v>2.18472222222222</c:v>
                </c:pt>
                <c:pt idx="2">
                  <c:v>4.29444444444444</c:v>
                </c:pt>
                <c:pt idx="3">
                  <c:v>6.32916666666667</c:v>
                </c:pt>
                <c:pt idx="4">
                  <c:v>8.28888888888889</c:v>
                </c:pt>
                <c:pt idx="5">
                  <c:v>10.1736111111111</c:v>
                </c:pt>
                <c:pt idx="6">
                  <c:v>11.9833333333333</c:v>
                </c:pt>
                <c:pt idx="7">
                  <c:v>13.7180555555556</c:v>
                </c:pt>
                <c:pt idx="8">
                  <c:v>15.3777777777778</c:v>
                </c:pt>
                <c:pt idx="9">
                  <c:v>16.9625</c:v>
                </c:pt>
                <c:pt idx="10">
                  <c:v>18.4722222222222</c:v>
                </c:pt>
                <c:pt idx="11">
                  <c:v>19.9069444444444</c:v>
                </c:pt>
                <c:pt idx="12">
                  <c:v>21.2666666666667</c:v>
                </c:pt>
                <c:pt idx="13">
                  <c:v>22.5513888888889</c:v>
                </c:pt>
                <c:pt idx="14">
                  <c:v>23.7611111111111</c:v>
                </c:pt>
                <c:pt idx="15">
                  <c:v>24.8958333333333</c:v>
                </c:pt>
                <c:pt idx="16">
                  <c:v>25.9555555555556</c:v>
                </c:pt>
                <c:pt idx="17">
                  <c:v>26.9402777777778</c:v>
                </c:pt>
                <c:pt idx="18">
                  <c:v>27.85</c:v>
                </c:pt>
                <c:pt idx="19">
                  <c:v>28.6847222222222</c:v>
                </c:pt>
                <c:pt idx="20">
                  <c:v>29.4444444444444</c:v>
                </c:pt>
                <c:pt idx="21">
                  <c:v>30.1291666666667</c:v>
                </c:pt>
                <c:pt idx="22">
                  <c:v>30.7388888888889</c:v>
                </c:pt>
                <c:pt idx="23">
                  <c:v>31.2736111111111</c:v>
                </c:pt>
                <c:pt idx="24">
                  <c:v>31.7333333333333</c:v>
                </c:pt>
                <c:pt idx="25">
                  <c:v>32.1180555555556</c:v>
                </c:pt>
                <c:pt idx="26">
                  <c:v>32.4277777777778</c:v>
                </c:pt>
                <c:pt idx="27">
                  <c:v>32.6625</c:v>
                </c:pt>
                <c:pt idx="28">
                  <c:v>32.8222222222222</c:v>
                </c:pt>
                <c:pt idx="29">
                  <c:v>32.9069444444444</c:v>
                </c:pt>
                <c:pt idx="30">
                  <c:v>32.9069444444444</c:v>
                </c:pt>
                <c:pt idx="31">
                  <c:v>32.9069444444444</c:v>
                </c:pt>
                <c:pt idx="32">
                  <c:v>32.9069444444444</c:v>
                </c:pt>
                <c:pt idx="33">
                  <c:v>32.9069444444444</c:v>
                </c:pt>
                <c:pt idx="34">
                  <c:v>32.9069444444444</c:v>
                </c:pt>
                <c:pt idx="35">
                  <c:v>32.9069444444444</c:v>
                </c:pt>
                <c:pt idx="36">
                  <c:v>32.9069444444444</c:v>
                </c:pt>
                <c:pt idx="37">
                  <c:v>32.9069444444444</c:v>
                </c:pt>
                <c:pt idx="38">
                  <c:v>32.9069444444444</c:v>
                </c:pt>
                <c:pt idx="39">
                  <c:v>32.9069444444444</c:v>
                </c:pt>
                <c:pt idx="40">
                  <c:v>32.9069444444444</c:v>
                </c:pt>
                <c:pt idx="41">
                  <c:v>32.9069444444444</c:v>
                </c:pt>
                <c:pt idx="42">
                  <c:v>32.9069444444444</c:v>
                </c:pt>
                <c:pt idx="43">
                  <c:v>32.9069444444444</c:v>
                </c:pt>
                <c:pt idx="44">
                  <c:v>32.9069444444444</c:v>
                </c:pt>
                <c:pt idx="45">
                  <c:v>32.9069444444444</c:v>
                </c:pt>
                <c:pt idx="46">
                  <c:v>32.9069444444444</c:v>
                </c:pt>
                <c:pt idx="47">
                  <c:v>32.9069444444444</c:v>
                </c:pt>
                <c:pt idx="48">
                  <c:v>32.9069444444444</c:v>
                </c:pt>
                <c:pt idx="49">
                  <c:v>32.9069444444444</c:v>
                </c:pt>
                <c:pt idx="50">
                  <c:v>32.9069444444444</c:v>
                </c:pt>
                <c:pt idx="51">
                  <c:v>32.9069444444444</c:v>
                </c:pt>
                <c:pt idx="52">
                  <c:v>32.9069444444444</c:v>
                </c:pt>
                <c:pt idx="53">
                  <c:v>32.9069444444444</c:v>
                </c:pt>
                <c:pt idx="54">
                  <c:v>32.9069444444444</c:v>
                </c:pt>
                <c:pt idx="55">
                  <c:v>32.9069444444444</c:v>
                </c:pt>
                <c:pt idx="56">
                  <c:v>32.9069444444444</c:v>
                </c:pt>
                <c:pt idx="57">
                  <c:v>32.9069444444444</c:v>
                </c:pt>
                <c:pt idx="58">
                  <c:v>32.9069444444444</c:v>
                </c:pt>
                <c:pt idx="59">
                  <c:v>32.9069444444444</c:v>
                </c:pt>
                <c:pt idx="60">
                  <c:v>32.9069444444444</c:v>
                </c:pt>
                <c:pt idx="61">
                  <c:v>32.9069444444444</c:v>
                </c:pt>
                <c:pt idx="62">
                  <c:v>32.9069444444444</c:v>
                </c:pt>
                <c:pt idx="63">
                  <c:v>32.9069444444444</c:v>
                </c:pt>
                <c:pt idx="64">
                  <c:v>32.9069444444444</c:v>
                </c:pt>
                <c:pt idx="65">
                  <c:v>32.9069444444444</c:v>
                </c:pt>
                <c:pt idx="66">
                  <c:v>32.9069444444444</c:v>
                </c:pt>
                <c:pt idx="67">
                  <c:v>32.9069444444444</c:v>
                </c:pt>
                <c:pt idx="68">
                  <c:v>32.9069444444444</c:v>
                </c:pt>
                <c:pt idx="69">
                  <c:v>32.9069444444444</c:v>
                </c:pt>
                <c:pt idx="70">
                  <c:v>32.9069444444444</c:v>
                </c:pt>
                <c:pt idx="71">
                  <c:v>32.9069444444444</c:v>
                </c:pt>
                <c:pt idx="72">
                  <c:v>32.9069444444444</c:v>
                </c:pt>
                <c:pt idx="73">
                  <c:v>32.9069444444444</c:v>
                </c:pt>
                <c:pt idx="74">
                  <c:v>32.9069444444444</c:v>
                </c:pt>
                <c:pt idx="75">
                  <c:v>32.9069444444444</c:v>
                </c:pt>
                <c:pt idx="76">
                  <c:v>32.9069444444444</c:v>
                </c:pt>
                <c:pt idx="77">
                  <c:v>32.9069444444444</c:v>
                </c:pt>
                <c:pt idx="78">
                  <c:v>32.9069444444444</c:v>
                </c:pt>
                <c:pt idx="79">
                  <c:v>32.9069444444444</c:v>
                </c:pt>
                <c:pt idx="80">
                  <c:v>32.90694444444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G$95:$G$175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</c:numCache>
            </c:numRef>
          </c:xVal>
          <c:yVal>
            <c:numRef>
              <c:f>Berechnungen!$K$6:$K$86</c:f>
              <c:numCache>
                <c:formatCode>General</c:formatCode>
                <c:ptCount val="81"/>
                <c:pt idx="0">
                  <c:v>-44</c:v>
                </c:pt>
                <c:pt idx="1">
                  <c:v>-41.7777777777778</c:v>
                </c:pt>
                <c:pt idx="2">
                  <c:v>-39.5555555555556</c:v>
                </c:pt>
                <c:pt idx="3">
                  <c:v>-37.3333333333333</c:v>
                </c:pt>
                <c:pt idx="4">
                  <c:v>-35.1111111111111</c:v>
                </c:pt>
                <c:pt idx="5">
                  <c:v>-32.8888888888889</c:v>
                </c:pt>
                <c:pt idx="6">
                  <c:v>-30.6666666666667</c:v>
                </c:pt>
                <c:pt idx="7">
                  <c:v>-28.4444444444444</c:v>
                </c:pt>
                <c:pt idx="8">
                  <c:v>-26.2222222222222</c:v>
                </c:pt>
                <c:pt idx="9">
                  <c:v>-24</c:v>
                </c:pt>
                <c:pt idx="10">
                  <c:v>-21.7777777777778</c:v>
                </c:pt>
                <c:pt idx="11">
                  <c:v>-19.5930555555556</c:v>
                </c:pt>
                <c:pt idx="12">
                  <c:v>-17.4833333333333</c:v>
                </c:pt>
                <c:pt idx="13">
                  <c:v>-15.4486111111111</c:v>
                </c:pt>
                <c:pt idx="14">
                  <c:v>-13.4888888888889</c:v>
                </c:pt>
                <c:pt idx="15">
                  <c:v>-11.6041666666667</c:v>
                </c:pt>
                <c:pt idx="16">
                  <c:v>-9.79444444444444</c:v>
                </c:pt>
                <c:pt idx="17">
                  <c:v>-8.05972222222222</c:v>
                </c:pt>
                <c:pt idx="18">
                  <c:v>-6.4</c:v>
                </c:pt>
                <c:pt idx="19">
                  <c:v>-4.81527777777778</c:v>
                </c:pt>
                <c:pt idx="20">
                  <c:v>-3.30555555555556</c:v>
                </c:pt>
                <c:pt idx="21">
                  <c:v>-1.87083333333333</c:v>
                </c:pt>
                <c:pt idx="22">
                  <c:v>-0.51111111111111</c:v>
                </c:pt>
                <c:pt idx="23">
                  <c:v>0.773611111111108</c:v>
                </c:pt>
                <c:pt idx="24">
                  <c:v>1.98333333333333</c:v>
                </c:pt>
                <c:pt idx="25">
                  <c:v>3.11805555555555</c:v>
                </c:pt>
                <c:pt idx="26">
                  <c:v>4.17777777777778</c:v>
                </c:pt>
                <c:pt idx="27">
                  <c:v>5.1625</c:v>
                </c:pt>
                <c:pt idx="28">
                  <c:v>6.07222222222222</c:v>
                </c:pt>
                <c:pt idx="29">
                  <c:v>6.90694444444444</c:v>
                </c:pt>
                <c:pt idx="30">
                  <c:v>7.66666666666667</c:v>
                </c:pt>
                <c:pt idx="31">
                  <c:v>8.35138888888889</c:v>
                </c:pt>
                <c:pt idx="32">
                  <c:v>8.96111111111111</c:v>
                </c:pt>
                <c:pt idx="33">
                  <c:v>9.49583333333333</c:v>
                </c:pt>
                <c:pt idx="34">
                  <c:v>9.95555555555555</c:v>
                </c:pt>
                <c:pt idx="35">
                  <c:v>10.3402777777778</c:v>
                </c:pt>
                <c:pt idx="36">
                  <c:v>10.65</c:v>
                </c:pt>
                <c:pt idx="37">
                  <c:v>10.8847222222222</c:v>
                </c:pt>
                <c:pt idx="38">
                  <c:v>11.0444444444444</c:v>
                </c:pt>
                <c:pt idx="39">
                  <c:v>11.1291666666667</c:v>
                </c:pt>
                <c:pt idx="40">
                  <c:v>11.1291666666667</c:v>
                </c:pt>
                <c:pt idx="41">
                  <c:v>11.1291666666667</c:v>
                </c:pt>
                <c:pt idx="42">
                  <c:v>11.1291666666667</c:v>
                </c:pt>
                <c:pt idx="43">
                  <c:v>11.1291666666667</c:v>
                </c:pt>
                <c:pt idx="44">
                  <c:v>11.1291666666667</c:v>
                </c:pt>
                <c:pt idx="45">
                  <c:v>11.1291666666667</c:v>
                </c:pt>
                <c:pt idx="46">
                  <c:v>11.1291666666667</c:v>
                </c:pt>
                <c:pt idx="47">
                  <c:v>11.1291666666667</c:v>
                </c:pt>
                <c:pt idx="48">
                  <c:v>11.1291666666667</c:v>
                </c:pt>
                <c:pt idx="49">
                  <c:v>11.1291666666667</c:v>
                </c:pt>
                <c:pt idx="50">
                  <c:v>11.1291666666667</c:v>
                </c:pt>
                <c:pt idx="51">
                  <c:v>11.1291666666667</c:v>
                </c:pt>
                <c:pt idx="52">
                  <c:v>11.1291666666667</c:v>
                </c:pt>
                <c:pt idx="53">
                  <c:v>11.1291666666667</c:v>
                </c:pt>
                <c:pt idx="54">
                  <c:v>11.1291666666667</c:v>
                </c:pt>
                <c:pt idx="55">
                  <c:v>11.1291666666667</c:v>
                </c:pt>
                <c:pt idx="56">
                  <c:v>11.1291666666667</c:v>
                </c:pt>
                <c:pt idx="57">
                  <c:v>11.1291666666667</c:v>
                </c:pt>
                <c:pt idx="58">
                  <c:v>11.1291666666667</c:v>
                </c:pt>
                <c:pt idx="59">
                  <c:v>11.1291666666667</c:v>
                </c:pt>
                <c:pt idx="60">
                  <c:v>11.1291666666667</c:v>
                </c:pt>
                <c:pt idx="61">
                  <c:v>11.1291666666667</c:v>
                </c:pt>
                <c:pt idx="62">
                  <c:v>11.1291666666667</c:v>
                </c:pt>
                <c:pt idx="63">
                  <c:v>11.1291666666667</c:v>
                </c:pt>
                <c:pt idx="64">
                  <c:v>11.1291666666667</c:v>
                </c:pt>
                <c:pt idx="65">
                  <c:v>11.1291666666667</c:v>
                </c:pt>
                <c:pt idx="66">
                  <c:v>11.1291666666667</c:v>
                </c:pt>
                <c:pt idx="67">
                  <c:v>11.1291666666667</c:v>
                </c:pt>
                <c:pt idx="68">
                  <c:v>11.1291666666667</c:v>
                </c:pt>
                <c:pt idx="69">
                  <c:v>11.1291666666667</c:v>
                </c:pt>
                <c:pt idx="70">
                  <c:v>11.1291666666667</c:v>
                </c:pt>
                <c:pt idx="71">
                  <c:v>11.1291666666667</c:v>
                </c:pt>
                <c:pt idx="72">
                  <c:v>11.1291666666667</c:v>
                </c:pt>
                <c:pt idx="73">
                  <c:v>11.1291666666667</c:v>
                </c:pt>
                <c:pt idx="74">
                  <c:v>11.1291666666667</c:v>
                </c:pt>
                <c:pt idx="75">
                  <c:v>11.1291666666667</c:v>
                </c:pt>
                <c:pt idx="76">
                  <c:v>11.1291666666667</c:v>
                </c:pt>
                <c:pt idx="77">
                  <c:v>11.1291666666667</c:v>
                </c:pt>
                <c:pt idx="78">
                  <c:v>11.1291666666667</c:v>
                </c:pt>
                <c:pt idx="79">
                  <c:v>11.1291666666667</c:v>
                </c:pt>
                <c:pt idx="80">
                  <c:v>11.1291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hnittpunkt"</c:f>
              <c:strCache>
                <c:ptCount val="1"/>
                <c:pt idx="0">
                  <c:v>Schnittpun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U$8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erechnungen!$V$8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3813963"/>
        <c:axId val="20991306"/>
      </c:scatterChart>
      <c:valAx>
        <c:axId val="63813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Zeit [s]</a:t>
                </a:r>
              </a:p>
            </c:rich>
          </c:tx>
          <c:layout>
            <c:manualLayout>
              <c:xMode val="edge"/>
              <c:yMode val="edge"/>
              <c:x val="0.455641272902604"/>
              <c:y val="0.876035502958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991306"/>
        <c:crossesAt val="0"/>
        <c:crossBetween val="midCat"/>
      </c:valAx>
      <c:valAx>
        <c:axId val="2099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Weg [m]</a:t>
                </a:r>
              </a:p>
            </c:rich>
          </c:tx>
          <c:layout>
            <c:manualLayout>
              <c:xMode val="edge"/>
              <c:yMode val="edge"/>
              <c:x val="0.0229953267561754"/>
              <c:y val="0.2943047337278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81396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</xdr:row>
      <xdr:rowOff>57240</xdr:rowOff>
    </xdr:from>
    <xdr:to>
      <xdr:col>12</xdr:col>
      <xdr:colOff>720</xdr:colOff>
      <xdr:row>46</xdr:row>
      <xdr:rowOff>123480</xdr:rowOff>
    </xdr:to>
    <xdr:graphicFrame>
      <xdr:nvGraphicFramePr>
        <xdr:cNvPr id="0" name="Chart 6"/>
        <xdr:cNvGraphicFramePr/>
      </xdr:nvGraphicFramePr>
      <xdr:xfrm>
        <a:off x="907560" y="5753160"/>
        <a:ext cx="970596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3120</xdr:colOff>
      <xdr:row>50</xdr:row>
      <xdr:rowOff>85320</xdr:rowOff>
    </xdr:from>
    <xdr:to>
      <xdr:col>1</xdr:col>
      <xdr:colOff>581400</xdr:colOff>
      <xdr:row>51</xdr:row>
      <xdr:rowOff>37800</xdr:rowOff>
    </xdr:to>
    <xdr:sp>
      <xdr:nvSpPr>
        <xdr:cNvPr id="2" name="Text Box 65"/>
        <xdr:cNvSpPr/>
      </xdr:nvSpPr>
      <xdr:spPr>
        <a:xfrm>
          <a:off x="1380960" y="113914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920</xdr:colOff>
      <xdr:row>1</xdr:row>
      <xdr:rowOff>20880</xdr:rowOff>
    </xdr:from>
    <xdr:to>
      <xdr:col>12</xdr:col>
      <xdr:colOff>860040</xdr:colOff>
      <xdr:row>1</xdr:row>
      <xdr:rowOff>610200</xdr:rowOff>
    </xdr:to>
    <xdr:pic>
      <xdr:nvPicPr>
        <xdr:cNvPr id="3" name="Grafik 4" descr="sg_wappen_100mm.tif"/>
        <xdr:cNvPicPr/>
      </xdr:nvPicPr>
      <xdr:blipFill>
        <a:blip r:embed="rId2"/>
        <a:stretch/>
      </xdr:blipFill>
      <xdr:spPr>
        <a:xfrm>
          <a:off x="10998720" y="211320"/>
          <a:ext cx="474120" cy="58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7720</xdr:colOff>
          <xdr:row>15</xdr:row>
          <xdr:rowOff>104400</xdr:rowOff>
        </xdr:from>
        <xdr:to>
          <xdr:col>7</xdr:col>
          <xdr:colOff>542520</xdr:colOff>
          <xdr:row>16</xdr:row>
          <xdr:rowOff>18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66200</xdr:colOff>
          <xdr:row>15</xdr:row>
          <xdr:rowOff>104400</xdr:rowOff>
        </xdr:from>
        <xdr:to>
          <xdr:col>13</xdr:col>
          <xdr:colOff>766080</xdr:colOff>
          <xdr:row>16</xdr:row>
          <xdr:rowOff>189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66200</xdr:colOff>
          <xdr:row>17</xdr:row>
          <xdr:rowOff>9360</xdr:rowOff>
        </xdr:from>
        <xdr:to>
          <xdr:col>13</xdr:col>
          <xdr:colOff>766080</xdr:colOff>
          <xdr:row>18</xdr:row>
          <xdr:rowOff>950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7720</xdr:colOff>
          <xdr:row>19</xdr:row>
          <xdr:rowOff>28800</xdr:rowOff>
        </xdr:from>
        <xdr:to>
          <xdr:col>7</xdr:col>
          <xdr:colOff>542520</xdr:colOff>
          <xdr:row>20</xdr:row>
          <xdr:rowOff>1148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7720</xdr:colOff>
          <xdr:row>16</xdr:row>
          <xdr:rowOff>189720</xdr:rowOff>
        </xdr:from>
        <xdr:to>
          <xdr:col>7</xdr:col>
          <xdr:colOff>542520</xdr:colOff>
          <xdr:row>18</xdr:row>
          <xdr:rowOff>856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92137081819</cdr:x>
      <cdr:y>0.924778106508876</cdr:y>
    </cdr:from>
    <cdr:to>
      <cdr:x>0.399747793190416</cdr:x>
      <cdr:y>0.966494082840237</cdr:y>
    </cdr:to>
    <cdr:sp>
      <cdr:nvSpPr>
        <cdr:cNvPr id="1" name="Text Box 1"/>
        <cdr:cNvSpPr/>
      </cdr:nvSpPr>
      <cdr:spPr>
        <a:xfrm>
          <a:off x="1222920" y="4501080"/>
          <a:ext cx="26571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Arial"/>
            </a:rPr>
            <a:t>Bei Schnittpunkt = Kollision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34375" defaultRowHeight="15" zeroHeight="tru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66"/>
    <col collapsed="false" customWidth="true" hidden="false" outlineLevel="0" max="3" min="3" style="0" width="4.77"/>
    <col collapsed="false" customWidth="true" hidden="false" outlineLevel="0" max="4" min="4" style="0" width="6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9.99"/>
    <col collapsed="false" customWidth="true" hidden="false" outlineLevel="0" max="8" min="8" style="0" width="22.1"/>
    <col collapsed="false" customWidth="true" hidden="false" outlineLevel="0" max="9" min="9" style="0" width="8.43"/>
    <col collapsed="false" customWidth="true" hidden="false" outlineLevel="0" max="10" min="10" style="0" width="6.32"/>
    <col collapsed="false" customWidth="true" hidden="false" outlineLevel="0" max="11" min="11" style="0" width="9.99"/>
    <col collapsed="false" customWidth="true" hidden="false" outlineLevel="0" max="12" min="12" style="0" width="5.55"/>
    <col collapsed="false" customWidth="true" hidden="false" outlineLevel="0" max="13" min="13" style="0" width="10.32"/>
    <col collapsed="false" customWidth="true" hidden="false" outlineLevel="0" max="14" min="14" style="0" width="3.66"/>
    <col collapsed="false" customWidth="false" hidden="true" outlineLevel="0" max="16384" min="15" style="0" width="9.34"/>
  </cols>
  <sheetData>
    <row r="1" customFormat="false" ht="15" hidden="false" customHeight="true" outlineLevel="0" collapsed="false"/>
    <row r="2" customFormat="false" ht="10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s="5" customFormat="true" ht="26.25" hidden="false" customHeight="false" outlineLevel="0" collapsed="false">
      <c r="A3" s="3"/>
      <c r="B3" s="4" t="s">
        <v>1</v>
      </c>
      <c r="C3" s="4"/>
      <c r="E3" s="6"/>
      <c r="F3" s="6"/>
      <c r="G3" s="6"/>
      <c r="H3" s="6"/>
      <c r="I3" s="7"/>
      <c r="J3" s="6"/>
      <c r="K3" s="6"/>
      <c r="L3" s="6"/>
      <c r="M3" s="8"/>
      <c r="N3" s="8"/>
      <c r="O3" s="8"/>
      <c r="AD3" s="9"/>
      <c r="AE3" s="9"/>
    </row>
    <row r="4" s="12" customFormat="true" ht="13.5" hidden="false" customHeight="true" outlineLevel="0" collapsed="false">
      <c r="A4" s="10"/>
      <c r="B4" s="11"/>
      <c r="C4" s="11"/>
      <c r="E4" s="13"/>
      <c r="F4" s="13"/>
      <c r="G4" s="13"/>
      <c r="H4" s="13"/>
      <c r="I4" s="11"/>
      <c r="J4" s="13"/>
      <c r="K4" s="13"/>
      <c r="L4" s="13"/>
      <c r="M4" s="14"/>
      <c r="N4" s="14"/>
      <c r="O4" s="14"/>
      <c r="AD4" s="15"/>
      <c r="AE4" s="15"/>
    </row>
    <row r="5" s="5" customFormat="true" ht="26.25" hidden="false" customHeight="false" outlineLevel="0" collapsed="false">
      <c r="A5" s="3"/>
      <c r="B5" s="16" t="s">
        <v>2</v>
      </c>
      <c r="C5" s="16"/>
      <c r="D5" s="17"/>
      <c r="E5" s="18"/>
      <c r="F5" s="19"/>
      <c r="G5" s="19"/>
      <c r="H5" s="19"/>
      <c r="I5" s="20"/>
      <c r="J5" s="19"/>
      <c r="K5" s="19"/>
      <c r="L5" s="19"/>
      <c r="M5" s="8"/>
      <c r="N5" s="8"/>
      <c r="O5" s="8"/>
      <c r="AD5" s="9"/>
      <c r="AE5" s="9"/>
    </row>
    <row r="6" s="23" customFormat="true" ht="12" hidden="false" customHeight="false" outlineLevel="0" collapsed="false">
      <c r="A6" s="21"/>
      <c r="B6" s="22"/>
      <c r="C6" s="22"/>
      <c r="E6" s="24"/>
      <c r="F6" s="24"/>
      <c r="G6" s="25"/>
      <c r="H6" s="24"/>
      <c r="I6" s="26"/>
      <c r="J6" s="27"/>
      <c r="K6" s="27"/>
      <c r="L6" s="24"/>
      <c r="M6" s="28"/>
      <c r="N6" s="28"/>
      <c r="O6" s="28"/>
    </row>
    <row r="7" s="5" customFormat="true" ht="29.25" hidden="false" customHeight="true" outlineLevel="0" collapsed="false">
      <c r="A7" s="3"/>
      <c r="B7" s="29" t="s">
        <v>3</v>
      </c>
      <c r="C7" s="30"/>
      <c r="D7" s="31"/>
      <c r="E7" s="32"/>
      <c r="F7" s="33"/>
      <c r="G7" s="34"/>
      <c r="H7" s="35" t="s">
        <v>4</v>
      </c>
      <c r="I7" s="36"/>
      <c r="J7" s="36"/>
      <c r="K7" s="36"/>
      <c r="L7" s="37"/>
      <c r="M7" s="8"/>
      <c r="N7" s="38"/>
      <c r="O7" s="8"/>
    </row>
    <row r="8" s="5" customFormat="true" ht="7.5" hidden="false" customHeight="true" outlineLevel="0" collapsed="false">
      <c r="A8" s="3"/>
      <c r="B8" s="39"/>
      <c r="C8" s="40"/>
      <c r="D8" s="41"/>
      <c r="E8" s="42"/>
      <c r="F8" s="43"/>
      <c r="G8" s="34"/>
      <c r="H8" s="44"/>
      <c r="I8" s="45"/>
      <c r="J8" s="46"/>
      <c r="K8" s="47"/>
      <c r="L8" s="48"/>
      <c r="M8" s="8"/>
      <c r="N8" s="49"/>
      <c r="O8" s="8"/>
    </row>
    <row r="9" s="5" customFormat="true" ht="20.25" hidden="false" customHeight="false" outlineLevel="0" collapsed="false">
      <c r="A9" s="3"/>
      <c r="B9" s="50" t="s">
        <v>5</v>
      </c>
      <c r="C9" s="51"/>
      <c r="D9" s="41"/>
      <c r="E9" s="52"/>
      <c r="F9" s="53"/>
      <c r="G9" s="34"/>
      <c r="H9" s="51" t="s">
        <v>6</v>
      </c>
      <c r="I9" s="54"/>
      <c r="J9" s="55"/>
      <c r="K9" s="52"/>
      <c r="L9" s="56"/>
      <c r="M9" s="8"/>
      <c r="N9" s="38"/>
      <c r="O9" s="8"/>
    </row>
    <row r="10" s="5" customFormat="true" ht="20.25" hidden="false" customHeight="false" outlineLevel="0" collapsed="false">
      <c r="A10" s="3"/>
      <c r="B10" s="50" t="s">
        <v>7</v>
      </c>
      <c r="C10" s="51"/>
      <c r="D10" s="41"/>
      <c r="E10" s="57"/>
      <c r="F10" s="58"/>
      <c r="G10" s="34"/>
      <c r="H10" s="51" t="s">
        <v>7</v>
      </c>
      <c r="I10" s="54"/>
      <c r="J10" s="55"/>
      <c r="K10" s="57"/>
      <c r="L10" s="56"/>
      <c r="M10" s="8"/>
      <c r="N10" s="49"/>
      <c r="O10" s="8"/>
    </row>
    <row r="11" s="5" customFormat="true" ht="20.25" hidden="true" customHeight="false" outlineLevel="0" collapsed="false">
      <c r="A11" s="3"/>
      <c r="B11" s="59" t="s">
        <v>8</v>
      </c>
      <c r="C11" s="60"/>
      <c r="D11" s="61"/>
      <c r="E11" s="62" t="n">
        <v>1000</v>
      </c>
      <c r="F11" s="63" t="s">
        <v>9</v>
      </c>
      <c r="G11" s="34"/>
      <c r="H11" s="64" t="s">
        <v>8</v>
      </c>
      <c r="I11" s="54"/>
      <c r="J11" s="65"/>
      <c r="K11" s="47" t="n">
        <v>1000</v>
      </c>
      <c r="L11" s="48" t="s">
        <v>9</v>
      </c>
      <c r="M11" s="8"/>
      <c r="N11" s="49"/>
      <c r="O11" s="8"/>
    </row>
    <row r="12" s="5" customFormat="true" ht="7.5" hidden="false" customHeight="true" outlineLevel="0" collapsed="false">
      <c r="A12" s="3"/>
      <c r="B12" s="66"/>
      <c r="C12" s="67"/>
      <c r="D12" s="68"/>
      <c r="E12" s="69"/>
      <c r="F12" s="70"/>
      <c r="G12" s="34"/>
      <c r="H12" s="71"/>
      <c r="I12" s="72"/>
      <c r="J12" s="73"/>
      <c r="K12" s="69"/>
      <c r="L12" s="74"/>
      <c r="M12" s="8"/>
      <c r="N12" s="49"/>
      <c r="O12" s="8"/>
    </row>
    <row r="13" s="5" customFormat="true" ht="18" hidden="false" customHeight="false" outlineLevel="0" collapsed="false">
      <c r="A13" s="75"/>
      <c r="B13" s="76" t="s">
        <v>10</v>
      </c>
      <c r="C13" s="77"/>
      <c r="D13" s="61"/>
      <c r="E13" s="78"/>
      <c r="F13" s="77"/>
      <c r="G13" s="34"/>
      <c r="H13" s="51"/>
      <c r="I13" s="54"/>
      <c r="J13" s="55"/>
      <c r="L13" s="79"/>
      <c r="M13" s="8"/>
      <c r="N13" s="49"/>
      <c r="O13" s="8"/>
    </row>
    <row r="14" s="5" customFormat="true" ht="16.5" hidden="false" customHeight="false" outlineLevel="0" collapsed="false">
      <c r="A14" s="3"/>
      <c r="B14" s="76"/>
      <c r="C14" s="80"/>
      <c r="D14" s="81"/>
      <c r="E14" s="82"/>
      <c r="F14" s="83"/>
      <c r="G14" s="34"/>
      <c r="H14" s="84"/>
      <c r="I14" s="85"/>
      <c r="J14" s="85"/>
      <c r="K14" s="85"/>
      <c r="L14" s="83"/>
      <c r="M14" s="8"/>
      <c r="N14" s="86"/>
      <c r="O14" s="8"/>
    </row>
    <row r="15" s="5" customFormat="true" ht="18" hidden="false" customHeight="false" outlineLevel="0" collapsed="false">
      <c r="A15" s="3"/>
      <c r="B15" s="87"/>
      <c r="C15" s="87"/>
      <c r="E15" s="87"/>
      <c r="F15" s="51" t="s">
        <v>11</v>
      </c>
      <c r="G15" s="88"/>
      <c r="H15" s="87"/>
      <c r="I15" s="87"/>
      <c r="J15" s="87"/>
      <c r="K15" s="89" t="n">
        <v>1</v>
      </c>
      <c r="L15" s="90" t="s">
        <v>12</v>
      </c>
      <c r="M15" s="86"/>
      <c r="N15" s="86"/>
      <c r="O15" s="8"/>
    </row>
    <row r="16" s="5" customFormat="true" ht="15.75" hidden="false" customHeight="false" outlineLevel="0" collapsed="false">
      <c r="A16" s="3"/>
      <c r="L16" s="91"/>
      <c r="M16" s="8"/>
      <c r="N16" s="86"/>
      <c r="O16" s="8"/>
    </row>
    <row r="17" s="5" customFormat="true" ht="15.75" hidden="false" customHeight="false" outlineLevel="0" collapsed="false">
      <c r="A17" s="3"/>
      <c r="B17" s="92" t="str">
        <f aca="false">IF(Berechnungen!R89=TRUE(),"Kein Aufprall!","Zusammenstoss!")</f>
        <v>Kein Aufprall!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49"/>
      <c r="N17" s="86"/>
      <c r="O17" s="8"/>
    </row>
    <row r="18" s="5" customFormat="true" ht="15.75" hidden="false" customHeight="false" outlineLevel="0" collapsed="false">
      <c r="A18" s="3"/>
      <c r="B18" s="91"/>
      <c r="C18" s="91"/>
      <c r="E18" s="91"/>
      <c r="F18" s="91"/>
      <c r="G18" s="91"/>
      <c r="H18" s="91"/>
      <c r="I18" s="91"/>
      <c r="J18" s="91"/>
      <c r="K18" s="93"/>
      <c r="L18" s="94"/>
      <c r="M18" s="95"/>
      <c r="N18" s="96"/>
      <c r="O18" s="8"/>
    </row>
    <row r="19" s="5" customFormat="true" ht="15.75" hidden="false" customHeight="false" outlineLevel="0" collapsed="false">
      <c r="A19" s="3"/>
      <c r="B19" s="91"/>
      <c r="C19" s="91"/>
      <c r="E19" s="91"/>
      <c r="F19" s="91"/>
      <c r="G19" s="91"/>
      <c r="H19" s="91"/>
      <c r="I19" s="91"/>
      <c r="J19" s="91"/>
      <c r="K19" s="93"/>
      <c r="L19" s="94"/>
      <c r="M19" s="95"/>
      <c r="N19" s="96"/>
      <c r="O19" s="8"/>
    </row>
    <row r="20" s="5" customFormat="true" ht="15.75" hidden="false" customHeight="false" outlineLevel="0" collapsed="false">
      <c r="A20" s="3"/>
      <c r="B20" s="91"/>
      <c r="C20" s="91"/>
      <c r="E20" s="91"/>
      <c r="F20" s="91"/>
      <c r="G20" s="91"/>
      <c r="H20" s="91"/>
      <c r="I20" s="91"/>
      <c r="J20" s="91"/>
      <c r="K20" s="93"/>
      <c r="L20" s="94"/>
      <c r="M20" s="95"/>
      <c r="N20" s="96"/>
      <c r="O20" s="8"/>
    </row>
    <row r="21" s="5" customFormat="true" ht="16.5" hidden="false" customHeight="false" outlineLevel="0" collapsed="false">
      <c r="A21" s="3"/>
      <c r="B21" s="91"/>
      <c r="C21" s="91"/>
      <c r="E21" s="91"/>
      <c r="F21" s="91"/>
      <c r="G21" s="91"/>
      <c r="H21" s="91"/>
      <c r="I21" s="91"/>
      <c r="J21" s="91"/>
      <c r="K21" s="97"/>
      <c r="L21" s="98"/>
      <c r="M21" s="99"/>
      <c r="N21" s="86"/>
      <c r="O21" s="8"/>
    </row>
    <row r="22" s="5" customFormat="true" ht="18.75" hidden="false" customHeight="false" outlineLevel="0" collapsed="false">
      <c r="A22" s="3"/>
      <c r="B22" s="51" t="s">
        <v>13</v>
      </c>
      <c r="C22" s="51"/>
      <c r="E22" s="87"/>
      <c r="F22" s="100" t="s">
        <v>14</v>
      </c>
      <c r="G22" s="101"/>
      <c r="H22" s="102"/>
      <c r="I22" s="103"/>
      <c r="J22" s="103" t="n">
        <f aca="false">('Dropdown-Daten'!H51/('Dropdown-Daten'!H50/3.6))</f>
        <v>1.98</v>
      </c>
      <c r="K22" s="104" t="s">
        <v>12</v>
      </c>
      <c r="L22" s="105"/>
      <c r="M22" s="106"/>
      <c r="N22" s="107"/>
      <c r="O22" s="8"/>
    </row>
    <row r="23" s="5" customFormat="true" ht="15.75" hidden="false" customHeight="false" outlineLevel="0" collapsed="false">
      <c r="A23" s="3"/>
      <c r="B23" s="91"/>
      <c r="C23" s="91"/>
      <c r="E23" s="91"/>
      <c r="F23" s="91"/>
      <c r="G23" s="91"/>
      <c r="H23" s="91"/>
      <c r="I23" s="91"/>
      <c r="J23" s="91"/>
      <c r="K23" s="91"/>
      <c r="L23" s="22"/>
      <c r="M23" s="99"/>
      <c r="N23" s="86"/>
      <c r="O23" s="8"/>
    </row>
    <row r="24" s="5" customFormat="true" ht="15.75" hidden="false" customHeight="false" outlineLevel="0" collapsed="false">
      <c r="A24" s="3"/>
      <c r="B24" s="91"/>
      <c r="C24" s="91"/>
      <c r="E24" s="91"/>
      <c r="F24" s="91"/>
      <c r="G24" s="91"/>
      <c r="H24" s="91"/>
      <c r="I24" s="91"/>
      <c r="J24" s="91"/>
      <c r="K24" s="91"/>
      <c r="L24" s="22"/>
      <c r="M24" s="99"/>
      <c r="N24" s="86"/>
      <c r="O24" s="8"/>
    </row>
    <row r="25" s="5" customFormat="true" ht="15.75" hidden="false" customHeight="false" outlineLevel="0" collapsed="false">
      <c r="A25" s="3"/>
      <c r="B25" s="91"/>
      <c r="C25" s="91"/>
      <c r="E25" s="91"/>
      <c r="F25" s="91"/>
      <c r="G25" s="91"/>
      <c r="H25" s="91"/>
      <c r="I25" s="91"/>
      <c r="J25" s="91"/>
      <c r="K25" s="91"/>
      <c r="L25" s="22"/>
      <c r="M25" s="99"/>
      <c r="N25" s="86"/>
      <c r="O25" s="8"/>
    </row>
    <row r="26" s="5" customFormat="true" ht="15.75" hidden="false" customHeight="false" outlineLevel="0" collapsed="false">
      <c r="A26" s="3"/>
      <c r="B26" s="91"/>
      <c r="C26" s="91"/>
      <c r="E26" s="91"/>
      <c r="F26" s="91"/>
      <c r="G26" s="91"/>
      <c r="H26" s="91"/>
      <c r="I26" s="91"/>
      <c r="J26" s="91"/>
      <c r="K26" s="91"/>
      <c r="L26" s="22"/>
      <c r="M26" s="99"/>
      <c r="N26" s="86"/>
      <c r="O26" s="8"/>
    </row>
    <row r="27" s="5" customFormat="true" ht="15.75" hidden="false" customHeight="false" outlineLevel="0" collapsed="false">
      <c r="A27" s="3"/>
      <c r="B27" s="91"/>
      <c r="C27" s="91"/>
      <c r="E27" s="91"/>
      <c r="F27" s="91"/>
      <c r="G27" s="91"/>
      <c r="H27" s="91"/>
      <c r="I27" s="91"/>
      <c r="J27" s="91"/>
      <c r="K27" s="91"/>
      <c r="L27" s="22"/>
      <c r="M27" s="99"/>
      <c r="N27" s="86"/>
      <c r="O27" s="8"/>
    </row>
    <row r="28" s="5" customFormat="true" ht="15.75" hidden="false" customHeight="false" outlineLevel="0" collapsed="false">
      <c r="A28" s="3"/>
      <c r="B28" s="91"/>
      <c r="C28" s="91"/>
      <c r="E28" s="91"/>
      <c r="F28" s="91"/>
      <c r="G28" s="91"/>
      <c r="H28" s="91"/>
      <c r="I28" s="91"/>
      <c r="J28" s="91"/>
      <c r="K28" s="91"/>
      <c r="L28" s="22"/>
      <c r="M28" s="99"/>
      <c r="N28" s="86"/>
      <c r="O28" s="8"/>
    </row>
    <row r="29" s="5" customFormat="true" ht="15.75" hidden="false" customHeight="false" outlineLevel="0" collapsed="false">
      <c r="A29" s="3"/>
      <c r="B29" s="91"/>
      <c r="C29" s="91"/>
      <c r="E29" s="91"/>
      <c r="F29" s="91"/>
      <c r="G29" s="91"/>
      <c r="H29" s="91"/>
      <c r="I29" s="91"/>
      <c r="J29" s="91"/>
      <c r="K29" s="91"/>
      <c r="L29" s="22"/>
      <c r="M29" s="99"/>
      <c r="N29" s="86"/>
      <c r="O29" s="8"/>
    </row>
    <row r="30" s="5" customFormat="true" ht="15.75" hidden="false" customHeight="false" outlineLevel="0" collapsed="false">
      <c r="A30" s="3"/>
      <c r="B30" s="91"/>
      <c r="C30" s="91"/>
      <c r="E30" s="91"/>
      <c r="F30" s="91"/>
      <c r="G30" s="91"/>
      <c r="H30" s="91"/>
      <c r="I30" s="91"/>
      <c r="J30" s="91"/>
      <c r="K30" s="91"/>
      <c r="L30" s="22"/>
      <c r="M30" s="99"/>
      <c r="N30" s="86"/>
      <c r="O30" s="8"/>
    </row>
    <row r="31" s="5" customFormat="true" ht="15.75" hidden="false" customHeight="false" outlineLevel="0" collapsed="false">
      <c r="A31" s="3"/>
      <c r="B31" s="91"/>
      <c r="C31" s="91"/>
      <c r="E31" s="91"/>
      <c r="F31" s="91"/>
      <c r="G31" s="91"/>
      <c r="H31" s="91"/>
      <c r="I31" s="91"/>
      <c r="J31" s="91"/>
      <c r="K31" s="91"/>
      <c r="L31" s="22"/>
      <c r="M31" s="99"/>
      <c r="N31" s="86"/>
      <c r="O31" s="8"/>
    </row>
    <row r="32" s="5" customFormat="true" ht="15.75" hidden="false" customHeight="false" outlineLevel="0" collapsed="false">
      <c r="A32" s="3"/>
      <c r="B32" s="91"/>
      <c r="C32" s="91"/>
      <c r="E32" s="91"/>
      <c r="F32" s="91"/>
      <c r="G32" s="91"/>
      <c r="H32" s="91"/>
      <c r="I32" s="91"/>
      <c r="J32" s="91"/>
      <c r="K32" s="91"/>
      <c r="L32" s="22"/>
      <c r="M32" s="99"/>
      <c r="N32" s="86"/>
      <c r="O32" s="8"/>
    </row>
    <row r="33" s="5" customFormat="true" ht="15.75" hidden="false" customHeight="false" outlineLevel="0" collapsed="false">
      <c r="A33" s="3"/>
      <c r="B33" s="91"/>
      <c r="C33" s="91"/>
      <c r="E33" s="91"/>
      <c r="F33" s="91"/>
      <c r="G33" s="91"/>
      <c r="H33" s="91"/>
      <c r="I33" s="91"/>
      <c r="J33" s="91"/>
      <c r="K33" s="91"/>
      <c r="L33" s="22"/>
      <c r="M33" s="99"/>
      <c r="N33" s="86"/>
      <c r="O33" s="8"/>
    </row>
    <row r="34" s="5" customFormat="true" ht="15.75" hidden="false" customHeight="false" outlineLevel="0" collapsed="false">
      <c r="A34" s="3"/>
      <c r="B34" s="91"/>
      <c r="C34" s="91"/>
      <c r="E34" s="91"/>
      <c r="F34" s="91"/>
      <c r="G34" s="91"/>
      <c r="H34" s="91"/>
      <c r="I34" s="91"/>
      <c r="J34" s="91"/>
      <c r="K34" s="91"/>
      <c r="L34" s="22"/>
      <c r="M34" s="99"/>
      <c r="N34" s="86"/>
      <c r="O34" s="8"/>
    </row>
    <row r="35" s="5" customFormat="true" ht="15.75" hidden="false" customHeight="false" outlineLevel="0" collapsed="false">
      <c r="A35" s="3"/>
      <c r="B35" s="91"/>
      <c r="C35" s="91"/>
      <c r="E35" s="91"/>
      <c r="F35" s="91"/>
      <c r="G35" s="91"/>
      <c r="H35" s="91"/>
      <c r="I35" s="91"/>
      <c r="J35" s="91"/>
      <c r="K35" s="91"/>
      <c r="L35" s="22"/>
      <c r="M35" s="99"/>
      <c r="N35" s="86"/>
      <c r="O35" s="8"/>
    </row>
    <row r="36" s="5" customFormat="true" ht="15.75" hidden="false" customHeight="false" outlineLevel="0" collapsed="false">
      <c r="A36" s="3"/>
      <c r="B36" s="91"/>
      <c r="C36" s="91"/>
      <c r="E36" s="91"/>
      <c r="F36" s="91"/>
      <c r="G36" s="91"/>
      <c r="H36" s="91"/>
      <c r="I36" s="91"/>
      <c r="J36" s="91"/>
      <c r="K36" s="91"/>
      <c r="L36" s="22"/>
      <c r="M36" s="99"/>
      <c r="N36" s="86"/>
      <c r="O36" s="8"/>
    </row>
    <row r="37" s="5" customFormat="true" ht="15.75" hidden="false" customHeight="false" outlineLevel="0" collapsed="false">
      <c r="A37" s="3"/>
      <c r="B37" s="91"/>
      <c r="C37" s="91"/>
      <c r="E37" s="91"/>
      <c r="F37" s="91"/>
      <c r="G37" s="91"/>
      <c r="H37" s="91"/>
      <c r="I37" s="91"/>
      <c r="J37" s="91"/>
      <c r="K37" s="91"/>
      <c r="L37" s="22"/>
      <c r="M37" s="99"/>
      <c r="N37" s="86"/>
      <c r="O37" s="8"/>
    </row>
    <row r="38" s="5" customFormat="true" ht="15.75" hidden="false" customHeight="false" outlineLevel="0" collapsed="false">
      <c r="A38" s="3"/>
      <c r="B38" s="91"/>
      <c r="C38" s="91"/>
      <c r="E38" s="91"/>
      <c r="F38" s="91"/>
      <c r="G38" s="91"/>
      <c r="H38" s="91"/>
      <c r="I38" s="91"/>
      <c r="J38" s="91"/>
      <c r="K38" s="91"/>
      <c r="L38" s="22"/>
      <c r="M38" s="99"/>
      <c r="N38" s="86"/>
      <c r="O38" s="8"/>
    </row>
    <row r="39" s="5" customFormat="true" ht="15.75" hidden="false" customHeight="false" outlineLevel="0" collapsed="false">
      <c r="A39" s="3"/>
      <c r="B39" s="91"/>
      <c r="C39" s="91"/>
      <c r="E39" s="91"/>
      <c r="F39" s="91"/>
      <c r="G39" s="91"/>
      <c r="H39" s="91"/>
      <c r="I39" s="91"/>
      <c r="J39" s="91"/>
      <c r="K39" s="91"/>
      <c r="L39" s="22"/>
      <c r="M39" s="99"/>
      <c r="N39" s="86"/>
      <c r="O39" s="8"/>
    </row>
    <row r="40" s="5" customFormat="true" ht="15.75" hidden="false" customHeight="false" outlineLevel="0" collapsed="false">
      <c r="A40" s="3"/>
      <c r="B40" s="91"/>
      <c r="C40" s="91"/>
      <c r="E40" s="91"/>
      <c r="F40" s="91"/>
      <c r="G40" s="91"/>
      <c r="H40" s="91"/>
      <c r="I40" s="91"/>
      <c r="J40" s="91"/>
      <c r="K40" s="91"/>
      <c r="L40" s="22"/>
      <c r="M40" s="99"/>
      <c r="N40" s="86"/>
      <c r="O40" s="8"/>
    </row>
    <row r="41" s="5" customFormat="true" ht="15.75" hidden="false" customHeight="false" outlineLevel="0" collapsed="false">
      <c r="A41" s="3"/>
      <c r="B41" s="91"/>
      <c r="C41" s="91"/>
      <c r="E41" s="91"/>
      <c r="F41" s="91"/>
      <c r="G41" s="91"/>
      <c r="H41" s="91"/>
      <c r="I41" s="91"/>
      <c r="J41" s="91"/>
      <c r="K41" s="91"/>
      <c r="L41" s="22"/>
      <c r="M41" s="99"/>
      <c r="N41" s="86"/>
      <c r="O41" s="8"/>
    </row>
    <row r="42" s="5" customFormat="true" ht="15.75" hidden="false" customHeight="false" outlineLevel="0" collapsed="false">
      <c r="A42" s="3"/>
      <c r="H42" s="91"/>
      <c r="I42" s="91"/>
      <c r="J42" s="91"/>
      <c r="K42" s="91"/>
      <c r="L42" s="22"/>
      <c r="M42" s="99"/>
      <c r="N42" s="86"/>
      <c r="O42" s="8"/>
    </row>
    <row r="43" s="5" customFormat="true" ht="15.75" hidden="false" customHeight="false" outlineLevel="0" collapsed="false">
      <c r="A43" s="3"/>
      <c r="H43" s="91"/>
      <c r="I43" s="91"/>
      <c r="J43" s="91"/>
      <c r="K43" s="91"/>
      <c r="L43" s="22"/>
      <c r="M43" s="99"/>
      <c r="N43" s="86"/>
      <c r="O43" s="8"/>
    </row>
    <row r="44" s="5" customFormat="true" ht="15.75" hidden="false" customHeight="false" outlineLevel="0" collapsed="false">
      <c r="A44" s="3"/>
      <c r="B44" s="91"/>
      <c r="C44" s="91"/>
      <c r="E44" s="91"/>
      <c r="F44" s="91"/>
      <c r="G44" s="91"/>
      <c r="H44" s="91"/>
      <c r="I44" s="91"/>
      <c r="J44" s="91"/>
      <c r="K44" s="91"/>
      <c r="L44" s="22"/>
      <c r="M44" s="99"/>
      <c r="N44" s="86"/>
      <c r="O44" s="8"/>
    </row>
    <row r="45" s="5" customFormat="true" ht="15.75" hidden="false" customHeight="false" outlineLevel="0" collapsed="false">
      <c r="H45" s="61"/>
      <c r="I45" s="61"/>
      <c r="L45" s="108"/>
      <c r="M45" s="109"/>
      <c r="N45" s="110"/>
    </row>
    <row r="46" s="5" customFormat="true" ht="15.75" hidden="false" customHeight="false" outlineLevel="0" collapsed="false">
      <c r="H46" s="61"/>
      <c r="I46" s="61"/>
      <c r="L46" s="108"/>
      <c r="M46" s="109"/>
      <c r="N46" s="110"/>
    </row>
    <row r="47" s="5" customFormat="true" ht="15.75" hidden="false" customHeight="false" outlineLevel="0" collapsed="false">
      <c r="H47" s="61"/>
      <c r="I47" s="61"/>
      <c r="L47" s="108"/>
      <c r="M47" s="109"/>
      <c r="N47" s="110"/>
    </row>
    <row r="48" s="5" customFormat="true" ht="15.75" hidden="false" customHeight="false" outlineLevel="0" collapsed="false">
      <c r="H48" s="61"/>
      <c r="I48" s="61"/>
      <c r="L48" s="108"/>
      <c r="M48" s="109"/>
      <c r="N48" s="110"/>
    </row>
    <row r="49" s="5" customFormat="true" ht="15.75" hidden="false" customHeight="false" outlineLevel="0" collapsed="false">
      <c r="H49" s="61"/>
      <c r="I49" s="61"/>
      <c r="L49" s="108"/>
      <c r="M49" s="109"/>
      <c r="N49" s="110"/>
    </row>
    <row r="50" s="5" customFormat="true" ht="16.5" hidden="false" customHeight="false" outlineLevel="0" collapsed="false">
      <c r="H50" s="61"/>
      <c r="I50" s="61"/>
      <c r="L50" s="108"/>
      <c r="M50" s="109"/>
      <c r="N50" s="110"/>
    </row>
    <row r="51" s="5" customFormat="true" ht="23.25" hidden="false" customHeight="true" outlineLevel="0" collapsed="false">
      <c r="B51" s="111" t="s">
        <v>15</v>
      </c>
      <c r="C51" s="112"/>
      <c r="D51" s="113"/>
      <c r="E51" s="114" t="s">
        <v>16</v>
      </c>
      <c r="F51" s="115"/>
      <c r="G51" s="116" t="s">
        <v>17</v>
      </c>
      <c r="H51" s="117" t="s">
        <v>18</v>
      </c>
      <c r="L51" s="108"/>
      <c r="M51" s="109"/>
      <c r="N51" s="110"/>
    </row>
    <row r="52" s="5" customFormat="true" ht="21.75" hidden="false" customHeight="true" outlineLevel="0" collapsed="false">
      <c r="B52" s="111"/>
      <c r="C52" s="118"/>
      <c r="D52" s="119"/>
      <c r="E52" s="120" t="n">
        <f aca="false">Berechnungen!Q87</f>
        <v>0</v>
      </c>
      <c r="F52" s="121"/>
      <c r="G52" s="120" t="n">
        <f aca="false">Berechnungen!S87</f>
        <v>0</v>
      </c>
      <c r="H52" s="122" t="n">
        <f aca="false">G52-E52</f>
        <v>0</v>
      </c>
      <c r="L52" s="108"/>
      <c r="M52" s="109"/>
      <c r="N52" s="110"/>
    </row>
    <row r="53" s="5" customFormat="true" ht="15.75" hidden="false" customHeight="false" outlineLevel="0" collapsed="false">
      <c r="L53" s="108"/>
      <c r="M53" s="109"/>
      <c r="N53" s="110"/>
    </row>
    <row r="54" s="5" customFormat="true" ht="15.75" hidden="false" customHeight="false" outlineLevel="0" collapsed="false">
      <c r="L54" s="108"/>
      <c r="M54" s="109"/>
      <c r="N54" s="110"/>
    </row>
    <row r="55" s="5" customFormat="true" ht="15.75" hidden="false" customHeight="false" outlineLevel="0" collapsed="false">
      <c r="L55" s="108"/>
      <c r="M55" s="109"/>
      <c r="N55" s="110"/>
    </row>
    <row r="56" s="5" customFormat="true" ht="15.75" hidden="false" customHeight="false" outlineLevel="0" collapsed="false">
      <c r="L56" s="108"/>
      <c r="M56" s="109"/>
      <c r="N56" s="110"/>
    </row>
    <row r="57" s="5" customFormat="true" ht="15.75" hidden="false" customHeight="false" outlineLevel="0" collapsed="false">
      <c r="B57" s="123" t="s">
        <v>19</v>
      </c>
      <c r="C57" s="124"/>
      <c r="D57" s="124"/>
      <c r="E57" s="124"/>
      <c r="F57" s="124"/>
      <c r="G57" s="124"/>
      <c r="H57" s="125"/>
      <c r="I57" s="125"/>
      <c r="J57" s="125"/>
      <c r="K57" s="125"/>
      <c r="L57" s="126"/>
      <c r="M57" s="127"/>
      <c r="N57" s="110"/>
    </row>
    <row r="58" s="5" customFormat="true" ht="15.75" hidden="false" customHeight="false" outlineLevel="0" collapsed="false">
      <c r="L58" s="108"/>
      <c r="M58" s="109"/>
      <c r="N58" s="110"/>
    </row>
    <row r="59" s="5" customFormat="true" ht="15.75" hidden="true" customHeight="false" outlineLevel="0" collapsed="false">
      <c r="L59" s="108"/>
      <c r="M59" s="109"/>
      <c r="N59" s="110"/>
    </row>
    <row r="60" s="5" customFormat="true" ht="15.75" hidden="true" customHeight="false" outlineLevel="0" collapsed="false">
      <c r="L60" s="108"/>
      <c r="M60" s="109"/>
      <c r="N60" s="110"/>
    </row>
    <row r="61" customFormat="false" ht="15" hidden="true" customHeight="false" outlineLevel="0" collapsed="false">
      <c r="L61" s="128"/>
      <c r="M61" s="128"/>
      <c r="N61" s="129"/>
    </row>
  </sheetData>
  <sheetProtection sheet="true" password="c48a" objects="true" scenarios="true" selectLockedCells="true"/>
  <mergeCells count="4">
    <mergeCell ref="B2:K2"/>
    <mergeCell ref="L2:M2"/>
    <mergeCell ref="B13:B14"/>
    <mergeCell ref="B51:B52"/>
  </mergeCells>
  <conditionalFormatting sqref="B17">
    <cfRule type="cellIs" priority="2" operator="equal" aboveAverage="0" equalAverage="0" bottom="0" percent="0" rank="0" text="" dxfId="0">
      <formula>"Kein Aufprall!"</formula>
    </cfRule>
    <cfRule type="cellIs" priority="3" operator="equal" aboveAverage="0" equalAverage="0" bottom="0" percent="0" rank="0" text="" dxfId="1">
      <formula>"Zusammenstoss!"</formula>
    </cfRule>
  </conditionalFormatting>
  <printOptions headings="false" gridLines="false" gridLinesSet="true" horizontalCentered="true" verticalCentered="false"/>
  <pageMargins left="0.78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rassenverkehrs- und Schifffahrtsamt
Moosbruggstrasse 11
CH-9001 St. Gallen&amp;C&amp;"Arial,Regular"&amp;8Programmiert durch
Erich Peter, Dipl. Ing. FH
T +41 58 229 37 09&amp;R&amp;"Arial,Regular"&amp;8 2011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30" width="1.99"/>
    <col collapsed="false" customWidth="true" hidden="false" outlineLevel="0" max="2" min="2" style="130" width="15.1"/>
    <col collapsed="false" customWidth="true" hidden="false" outlineLevel="0" max="3" min="3" style="130" width="3.32"/>
    <col collapsed="false" customWidth="true" hidden="false" outlineLevel="0" max="4" min="4" style="130" width="13.55"/>
    <col collapsed="false" customWidth="true" hidden="false" outlineLevel="0" max="5" min="5" style="130" width="2.43"/>
    <col collapsed="false" customWidth="true" hidden="false" outlineLevel="0" max="6" min="6" style="130" width="13.99"/>
    <col collapsed="false" customWidth="true" hidden="false" outlineLevel="0" max="7" min="7" style="130" width="2.32"/>
    <col collapsed="false" customWidth="true" hidden="false" outlineLevel="0" max="8" min="8" style="130" width="16.21"/>
    <col collapsed="false" customWidth="true" hidden="false" outlineLevel="0" max="9" min="9" style="130" width="2.32"/>
    <col collapsed="false" customWidth="true" hidden="false" outlineLevel="0" max="10" min="10" style="130" width="13.77"/>
    <col collapsed="false" customWidth="true" hidden="false" outlineLevel="0" max="11" min="11" style="130" width="2.32"/>
    <col collapsed="false" customWidth="true" hidden="false" outlineLevel="0" max="12" min="12" style="130" width="13.77"/>
    <col collapsed="false" customWidth="false" hidden="false" outlineLevel="0" max="257" min="13" style="130" width="11.55"/>
  </cols>
  <sheetData>
    <row r="1" customFormat="false" ht="15" hidden="false" customHeight="false" outlineLevel="0" collapsed="false">
      <c r="A1" s="2"/>
      <c r="B1" s="131" t="n">
        <v>30</v>
      </c>
      <c r="C1" s="132"/>
      <c r="D1" s="133" t="n">
        <v>2</v>
      </c>
      <c r="E1" s="2"/>
      <c r="F1" s="134" t="s">
        <v>20</v>
      </c>
      <c r="G1" s="2"/>
      <c r="H1" s="134" t="s">
        <v>21</v>
      </c>
      <c r="I1" s="2"/>
      <c r="J1" s="2"/>
    </row>
    <row r="2" customFormat="false" ht="15" hidden="false" customHeight="false" outlineLevel="0" collapsed="false">
      <c r="A2" s="135"/>
      <c r="B2" s="131" t="n">
        <v>35</v>
      </c>
      <c r="C2" s="132"/>
      <c r="D2" s="133" t="n">
        <v>4</v>
      </c>
      <c r="E2" s="136"/>
      <c r="F2" s="2" t="s">
        <v>22</v>
      </c>
      <c r="G2" s="136"/>
      <c r="H2" s="134" t="s">
        <v>23</v>
      </c>
      <c r="I2" s="136"/>
      <c r="J2" s="136"/>
    </row>
    <row r="3" customFormat="false" ht="15" hidden="false" customHeight="false" outlineLevel="0" collapsed="false">
      <c r="A3" s="135"/>
      <c r="B3" s="131" t="n">
        <v>40</v>
      </c>
      <c r="C3" s="132"/>
      <c r="D3" s="133" t="n">
        <v>6</v>
      </c>
      <c r="E3" s="137"/>
      <c r="F3" s="134" t="s">
        <v>24</v>
      </c>
      <c r="G3" s="136"/>
      <c r="H3" s="134"/>
      <c r="I3" s="137"/>
      <c r="J3" s="137"/>
    </row>
    <row r="4" customFormat="false" ht="15" hidden="false" customHeight="false" outlineLevel="0" collapsed="false">
      <c r="A4" s="135"/>
      <c r="B4" s="131" t="n">
        <v>45</v>
      </c>
      <c r="C4" s="132"/>
      <c r="D4" s="133" t="n">
        <v>8</v>
      </c>
      <c r="E4" s="135"/>
      <c r="F4" s="138"/>
      <c r="G4" s="138"/>
      <c r="H4" s="134"/>
      <c r="I4" s="138"/>
      <c r="J4" s="138"/>
    </row>
    <row r="5" customFormat="false" ht="15" hidden="false" customHeight="false" outlineLevel="0" collapsed="false">
      <c r="A5" s="135"/>
      <c r="B5" s="131" t="n">
        <v>50</v>
      </c>
      <c r="C5" s="132"/>
      <c r="D5" s="133" t="n">
        <v>10</v>
      </c>
      <c r="E5" s="139"/>
      <c r="F5" s="140"/>
      <c r="G5" s="141"/>
      <c r="H5" s="134"/>
      <c r="I5" s="140"/>
      <c r="J5" s="142"/>
    </row>
    <row r="6" customFormat="false" ht="15" hidden="false" customHeight="false" outlineLevel="0" collapsed="false">
      <c r="A6" s="135"/>
      <c r="B6" s="131" t="n">
        <v>55</v>
      </c>
      <c r="C6" s="132"/>
      <c r="D6" s="133" t="n">
        <v>12</v>
      </c>
      <c r="E6" s="139"/>
      <c r="F6" s="140"/>
      <c r="G6" s="141"/>
      <c r="H6" s="134"/>
      <c r="I6" s="140"/>
      <c r="J6" s="142"/>
    </row>
    <row r="7" customFormat="false" ht="15" hidden="false" customHeight="false" outlineLevel="0" collapsed="false">
      <c r="A7" s="135"/>
      <c r="B7" s="131" t="n">
        <v>60</v>
      </c>
      <c r="C7" s="132"/>
      <c r="D7" s="133" t="n">
        <v>14</v>
      </c>
      <c r="E7" s="139"/>
      <c r="F7" s="140"/>
      <c r="G7" s="141"/>
      <c r="H7" s="140"/>
      <c r="I7" s="140"/>
      <c r="J7" s="142"/>
    </row>
    <row r="8" customFormat="false" ht="15" hidden="false" customHeight="false" outlineLevel="0" collapsed="false">
      <c r="A8" s="135"/>
      <c r="B8" s="131" t="n">
        <v>65</v>
      </c>
      <c r="C8" s="132"/>
      <c r="D8" s="133" t="n">
        <v>16</v>
      </c>
      <c r="E8" s="139"/>
      <c r="F8" s="140"/>
      <c r="G8" s="141"/>
      <c r="H8" s="140"/>
      <c r="I8" s="140"/>
      <c r="J8" s="142"/>
    </row>
    <row r="9" customFormat="false" ht="15" hidden="false" customHeight="false" outlineLevel="0" collapsed="false">
      <c r="A9" s="135"/>
      <c r="B9" s="131" t="n">
        <v>70</v>
      </c>
      <c r="C9" s="132"/>
      <c r="D9" s="133" t="n">
        <v>18</v>
      </c>
      <c r="E9" s="139"/>
      <c r="F9" s="140"/>
      <c r="G9" s="141"/>
      <c r="H9" s="140"/>
      <c r="I9" s="140"/>
      <c r="J9" s="142"/>
      <c r="L9" s="25"/>
    </row>
    <row r="10" customFormat="false" ht="15" hidden="false" customHeight="false" outlineLevel="0" collapsed="false">
      <c r="A10" s="135"/>
      <c r="B10" s="131" t="n">
        <v>75</v>
      </c>
      <c r="C10" s="132"/>
      <c r="D10" s="133" t="n">
        <v>20</v>
      </c>
      <c r="E10" s="139"/>
      <c r="F10" s="140"/>
      <c r="G10" s="141"/>
      <c r="H10" s="140"/>
      <c r="I10" s="140"/>
      <c r="J10" s="142"/>
      <c r="L10" s="25"/>
    </row>
    <row r="11" customFormat="false" ht="15" hidden="false" customHeight="false" outlineLevel="0" collapsed="false">
      <c r="A11" s="135"/>
      <c r="B11" s="131" t="n">
        <v>80</v>
      </c>
      <c r="C11" s="132"/>
      <c r="D11" s="133" t="n">
        <v>22</v>
      </c>
      <c r="E11" s="139"/>
      <c r="F11" s="140"/>
      <c r="G11" s="141"/>
      <c r="H11" s="140"/>
      <c r="I11" s="140"/>
      <c r="J11" s="142"/>
      <c r="L11" s="25"/>
    </row>
    <row r="12" customFormat="false" ht="15" hidden="false" customHeight="false" outlineLevel="0" collapsed="false">
      <c r="A12" s="135"/>
      <c r="B12" s="131" t="n">
        <v>85</v>
      </c>
      <c r="C12" s="132"/>
      <c r="D12" s="133" t="n">
        <v>24</v>
      </c>
      <c r="E12" s="139"/>
      <c r="F12" s="140"/>
      <c r="G12" s="141"/>
      <c r="H12" s="140"/>
      <c r="I12" s="140"/>
      <c r="J12" s="142"/>
      <c r="L12" s="25"/>
    </row>
    <row r="13" customFormat="false" ht="15" hidden="false" customHeight="false" outlineLevel="0" collapsed="false">
      <c r="A13" s="135"/>
      <c r="B13" s="131" t="n">
        <v>90</v>
      </c>
      <c r="C13" s="132"/>
      <c r="D13" s="133" t="n">
        <v>26</v>
      </c>
      <c r="E13" s="139"/>
      <c r="F13" s="140"/>
      <c r="G13" s="141"/>
      <c r="H13" s="140"/>
      <c r="I13" s="140"/>
      <c r="J13" s="142"/>
      <c r="L13" s="25"/>
    </row>
    <row r="14" customFormat="false" ht="15" hidden="false" customHeight="false" outlineLevel="0" collapsed="false">
      <c r="A14" s="135"/>
      <c r="B14" s="131" t="n">
        <v>95</v>
      </c>
      <c r="C14" s="132"/>
      <c r="D14" s="133" t="n">
        <v>28</v>
      </c>
      <c r="E14" s="139"/>
      <c r="F14" s="140"/>
      <c r="G14" s="141"/>
      <c r="H14" s="140"/>
      <c r="I14" s="140"/>
      <c r="J14" s="142"/>
      <c r="L14" s="25"/>
    </row>
    <row r="15" customFormat="false" ht="15" hidden="false" customHeight="false" outlineLevel="0" collapsed="false">
      <c r="A15" s="135"/>
      <c r="B15" s="131" t="n">
        <v>100</v>
      </c>
      <c r="C15" s="132"/>
      <c r="D15" s="133" t="n">
        <v>30</v>
      </c>
      <c r="E15" s="139"/>
      <c r="F15" s="140"/>
      <c r="G15" s="141"/>
      <c r="H15" s="140"/>
      <c r="I15" s="140"/>
      <c r="J15" s="142"/>
      <c r="L15" s="25"/>
    </row>
    <row r="16" customFormat="false" ht="15" hidden="false" customHeight="false" outlineLevel="0" collapsed="false">
      <c r="A16" s="135"/>
      <c r="B16" s="131" t="n">
        <v>105</v>
      </c>
      <c r="C16" s="132"/>
      <c r="D16" s="133" t="n">
        <v>32</v>
      </c>
      <c r="E16" s="139"/>
      <c r="F16" s="140"/>
      <c r="G16" s="141"/>
      <c r="H16" s="140"/>
      <c r="I16" s="140"/>
      <c r="J16" s="142"/>
      <c r="L16" s="25"/>
    </row>
    <row r="17" customFormat="false" ht="15" hidden="false" customHeight="false" outlineLevel="0" collapsed="false">
      <c r="A17" s="135"/>
      <c r="B17" s="131" t="n">
        <v>110</v>
      </c>
      <c r="C17" s="132"/>
      <c r="D17" s="133" t="n">
        <v>34</v>
      </c>
      <c r="E17" s="139"/>
      <c r="F17" s="140"/>
      <c r="G17" s="141"/>
      <c r="H17" s="140"/>
      <c r="I17" s="140"/>
      <c r="J17" s="142"/>
      <c r="L17" s="25"/>
    </row>
    <row r="18" customFormat="false" ht="15" hidden="false" customHeight="false" outlineLevel="0" collapsed="false">
      <c r="A18" s="135"/>
      <c r="B18" s="131" t="n">
        <v>115</v>
      </c>
      <c r="C18" s="132"/>
      <c r="D18" s="133" t="n">
        <v>36</v>
      </c>
      <c r="E18" s="139"/>
      <c r="F18" s="140"/>
      <c r="G18" s="141"/>
      <c r="H18" s="140"/>
      <c r="I18" s="140"/>
      <c r="J18" s="142"/>
      <c r="L18" s="25"/>
    </row>
    <row r="19" customFormat="false" ht="15" hidden="false" customHeight="false" outlineLevel="0" collapsed="false">
      <c r="A19" s="135"/>
      <c r="B19" s="131" t="n">
        <v>120</v>
      </c>
      <c r="C19" s="132"/>
      <c r="D19" s="133" t="n">
        <v>38</v>
      </c>
      <c r="E19" s="139"/>
      <c r="F19" s="140"/>
      <c r="G19" s="141"/>
      <c r="H19" s="140"/>
      <c r="I19" s="140"/>
      <c r="J19" s="142"/>
      <c r="L19" s="25"/>
    </row>
    <row r="20" customFormat="false" ht="15" hidden="false" customHeight="false" outlineLevel="0" collapsed="false">
      <c r="A20" s="135"/>
      <c r="B20" s="131" t="n">
        <v>125</v>
      </c>
      <c r="C20" s="132"/>
      <c r="D20" s="133" t="n">
        <v>40</v>
      </c>
      <c r="E20" s="139"/>
      <c r="F20" s="140"/>
      <c r="G20" s="141"/>
      <c r="H20" s="140"/>
      <c r="I20" s="140"/>
      <c r="J20" s="142"/>
      <c r="L20" s="25"/>
    </row>
    <row r="21" customFormat="false" ht="15" hidden="false" customHeight="false" outlineLevel="0" collapsed="false">
      <c r="A21" s="135"/>
      <c r="B21" s="131" t="n">
        <v>130</v>
      </c>
      <c r="C21" s="132"/>
      <c r="D21" s="133" t="n">
        <v>42</v>
      </c>
      <c r="E21" s="139"/>
      <c r="F21" s="140"/>
      <c r="G21" s="141"/>
      <c r="H21" s="140"/>
      <c r="I21" s="140"/>
      <c r="J21" s="142"/>
      <c r="L21" s="25"/>
    </row>
    <row r="22" customFormat="false" ht="15" hidden="false" customHeight="false" outlineLevel="0" collapsed="false">
      <c r="A22" s="135"/>
      <c r="B22" s="131" t="n">
        <v>135</v>
      </c>
      <c r="C22" s="132"/>
      <c r="D22" s="133" t="n">
        <v>44</v>
      </c>
      <c r="E22" s="139"/>
      <c r="F22" s="140"/>
      <c r="G22" s="141"/>
      <c r="H22" s="140"/>
      <c r="I22" s="140"/>
      <c r="J22" s="142"/>
      <c r="L22" s="25"/>
    </row>
    <row r="23" customFormat="false" ht="15" hidden="false" customHeight="false" outlineLevel="0" collapsed="false">
      <c r="A23" s="135"/>
      <c r="B23" s="131" t="n">
        <v>140</v>
      </c>
      <c r="C23" s="132"/>
      <c r="D23" s="133" t="n">
        <v>46</v>
      </c>
      <c r="E23" s="139"/>
      <c r="F23" s="140"/>
      <c r="G23" s="141"/>
      <c r="H23" s="140"/>
      <c r="I23" s="140"/>
      <c r="J23" s="142"/>
      <c r="L23" s="25"/>
    </row>
    <row r="24" customFormat="false" ht="15" hidden="false" customHeight="false" outlineLevel="0" collapsed="false">
      <c r="A24" s="135"/>
      <c r="B24" s="131" t="n">
        <v>145</v>
      </c>
      <c r="C24" s="132"/>
      <c r="D24" s="133" t="n">
        <v>48</v>
      </c>
      <c r="E24" s="139"/>
      <c r="F24" s="140"/>
      <c r="G24" s="141"/>
      <c r="H24" s="140"/>
      <c r="I24" s="140"/>
      <c r="J24" s="142"/>
      <c r="L24" s="25"/>
    </row>
    <row r="25" customFormat="false" ht="15" hidden="false" customHeight="false" outlineLevel="0" collapsed="false">
      <c r="A25" s="135"/>
      <c r="B25" s="131" t="n">
        <v>150</v>
      </c>
      <c r="C25" s="132"/>
      <c r="D25" s="133" t="n">
        <v>50</v>
      </c>
      <c r="E25" s="139"/>
      <c r="F25" s="140"/>
      <c r="G25" s="141"/>
      <c r="H25" s="140"/>
      <c r="I25" s="140"/>
      <c r="J25" s="142"/>
      <c r="L25" s="25"/>
    </row>
    <row r="26" customFormat="false" ht="15" hidden="false" customHeight="false" outlineLevel="0" collapsed="false">
      <c r="A26" s="135"/>
      <c r="B26" s="131" t="n">
        <v>155</v>
      </c>
      <c r="C26" s="132"/>
      <c r="D26" s="133" t="n">
        <v>52</v>
      </c>
      <c r="E26" s="139"/>
      <c r="F26" s="140"/>
      <c r="G26" s="141"/>
      <c r="H26" s="140"/>
      <c r="I26" s="140"/>
      <c r="J26" s="140"/>
      <c r="L26" s="25"/>
    </row>
    <row r="27" customFormat="false" ht="15" hidden="false" customHeight="false" outlineLevel="0" collapsed="false">
      <c r="A27" s="135"/>
      <c r="B27" s="131" t="n">
        <v>160</v>
      </c>
      <c r="C27" s="132"/>
      <c r="D27" s="133" t="n">
        <v>54</v>
      </c>
      <c r="E27" s="139"/>
      <c r="F27" s="140"/>
      <c r="G27" s="141"/>
      <c r="H27" s="140"/>
      <c r="I27" s="140"/>
      <c r="J27" s="140"/>
      <c r="L27" s="25"/>
    </row>
    <row r="28" customFormat="false" ht="15" hidden="false" customHeight="false" outlineLevel="0" collapsed="false">
      <c r="A28" s="135"/>
      <c r="B28" s="131" t="n">
        <v>165</v>
      </c>
      <c r="C28" s="132"/>
      <c r="D28" s="133" t="n">
        <v>56</v>
      </c>
      <c r="E28" s="139"/>
      <c r="F28" s="140"/>
      <c r="G28" s="141"/>
      <c r="H28" s="140"/>
      <c r="I28" s="140"/>
      <c r="J28" s="140"/>
      <c r="L28" s="25"/>
    </row>
    <row r="29" customFormat="false" ht="15" hidden="false" customHeight="false" outlineLevel="0" collapsed="false">
      <c r="A29" s="135"/>
      <c r="B29" s="131" t="n">
        <v>170</v>
      </c>
      <c r="C29" s="132"/>
      <c r="D29" s="133" t="n">
        <v>58</v>
      </c>
      <c r="E29" s="139"/>
      <c r="F29" s="140"/>
      <c r="G29" s="141"/>
      <c r="H29" s="140"/>
      <c r="I29" s="140"/>
      <c r="J29" s="140"/>
      <c r="L29" s="25"/>
    </row>
    <row r="30" customFormat="false" ht="15" hidden="false" customHeight="false" outlineLevel="0" collapsed="false">
      <c r="A30" s="135"/>
      <c r="B30" s="131" t="n">
        <v>175</v>
      </c>
      <c r="C30" s="132"/>
      <c r="D30" s="133" t="n">
        <v>60</v>
      </c>
      <c r="E30" s="139"/>
      <c r="F30" s="140"/>
      <c r="G30" s="141"/>
      <c r="H30" s="140"/>
      <c r="I30" s="140"/>
      <c r="J30" s="140"/>
      <c r="L30" s="25"/>
    </row>
    <row r="31" customFormat="false" ht="15" hidden="false" customHeight="false" outlineLevel="0" collapsed="false">
      <c r="A31" s="135"/>
      <c r="B31" s="131" t="n">
        <v>180</v>
      </c>
      <c r="C31" s="132"/>
      <c r="D31" s="133" t="n">
        <v>62</v>
      </c>
      <c r="E31" s="139"/>
      <c r="F31" s="140"/>
      <c r="G31" s="141"/>
      <c r="H31" s="140"/>
      <c r="I31" s="140"/>
      <c r="J31" s="140"/>
      <c r="L31" s="25"/>
    </row>
    <row r="32" customFormat="false" ht="15" hidden="false" customHeight="false" outlineLevel="0" collapsed="false">
      <c r="A32" s="135"/>
      <c r="B32" s="131"/>
      <c r="C32" s="132"/>
      <c r="D32" s="133" t="n">
        <v>64</v>
      </c>
      <c r="E32" s="139"/>
      <c r="F32" s="140"/>
      <c r="G32" s="141"/>
      <c r="H32" s="140"/>
      <c r="I32" s="140"/>
      <c r="J32" s="140"/>
      <c r="L32" s="25"/>
    </row>
    <row r="33" customFormat="false" ht="15" hidden="false" customHeight="false" outlineLevel="0" collapsed="false">
      <c r="A33" s="135"/>
      <c r="B33" s="131"/>
      <c r="C33" s="132"/>
      <c r="D33" s="133" t="n">
        <v>66</v>
      </c>
      <c r="E33" s="139"/>
      <c r="F33" s="140"/>
      <c r="G33" s="141"/>
      <c r="H33" s="140"/>
      <c r="I33" s="140"/>
      <c r="J33" s="140"/>
      <c r="L33" s="25"/>
    </row>
    <row r="34" customFormat="false" ht="15" hidden="false" customHeight="false" outlineLevel="0" collapsed="false">
      <c r="A34" s="135"/>
      <c r="B34" s="131"/>
      <c r="C34" s="132"/>
      <c r="D34" s="133" t="n">
        <v>68</v>
      </c>
      <c r="E34" s="139"/>
      <c r="F34" s="140"/>
      <c r="G34" s="141"/>
      <c r="H34" s="140"/>
      <c r="I34" s="140"/>
      <c r="J34" s="140"/>
      <c r="L34" s="25"/>
    </row>
    <row r="35" customFormat="false" ht="15" hidden="false" customHeight="false" outlineLevel="0" collapsed="false">
      <c r="A35" s="2"/>
      <c r="B35" s="131"/>
      <c r="C35" s="132"/>
      <c r="D35" s="133" t="n">
        <v>70</v>
      </c>
      <c r="E35" s="139"/>
      <c r="F35" s="140"/>
      <c r="G35" s="141"/>
      <c r="H35" s="140"/>
      <c r="I35" s="140"/>
      <c r="J35" s="140"/>
      <c r="L35" s="25"/>
    </row>
    <row r="36" customFormat="false" ht="15" hidden="false" customHeight="false" outlineLevel="0" collapsed="false">
      <c r="A36" s="2"/>
      <c r="B36" s="131"/>
      <c r="C36" s="132"/>
      <c r="E36" s="139"/>
      <c r="F36" s="140"/>
      <c r="G36" s="141"/>
      <c r="H36" s="140"/>
      <c r="I36" s="140"/>
      <c r="J36" s="140"/>
      <c r="L36" s="25"/>
    </row>
    <row r="37" customFormat="false" ht="15" hidden="false" customHeight="false" outlineLevel="0" collapsed="false">
      <c r="A37" s="2"/>
      <c r="B37" s="131"/>
      <c r="C37" s="132"/>
      <c r="D37" s="132"/>
      <c r="E37" s="139"/>
      <c r="F37" s="140"/>
      <c r="G37" s="141"/>
      <c r="H37" s="140"/>
      <c r="I37" s="140"/>
      <c r="J37" s="140"/>
      <c r="L37" s="25"/>
    </row>
    <row r="38" customFormat="false" ht="15" hidden="false" customHeight="false" outlineLevel="0" collapsed="false">
      <c r="A38" s="2"/>
      <c r="B38" s="131"/>
      <c r="C38" s="132"/>
      <c r="D38" s="132"/>
      <c r="E38" s="139"/>
      <c r="F38" s="140"/>
      <c r="G38" s="141"/>
      <c r="H38" s="140"/>
      <c r="I38" s="140"/>
      <c r="J38" s="140"/>
      <c r="L38" s="25"/>
    </row>
    <row r="39" customFormat="false" ht="15" hidden="false" customHeight="false" outlineLevel="0" collapsed="false">
      <c r="A39" s="2"/>
      <c r="B39" s="131"/>
      <c r="C39" s="132"/>
      <c r="D39" s="132"/>
      <c r="E39" s="139"/>
      <c r="F39" s="140"/>
      <c r="G39" s="141"/>
      <c r="H39" s="140"/>
      <c r="I39" s="140"/>
      <c r="J39" s="140"/>
      <c r="L39" s="25"/>
    </row>
    <row r="40" customFormat="false" ht="15" hidden="false" customHeight="false" outlineLevel="0" collapsed="false">
      <c r="A40" s="2"/>
      <c r="B40" s="131"/>
      <c r="C40" s="132"/>
      <c r="D40" s="132"/>
      <c r="E40" s="139"/>
      <c r="F40" s="140"/>
      <c r="G40" s="141"/>
      <c r="H40" s="140"/>
      <c r="I40" s="140"/>
      <c r="J40" s="140"/>
      <c r="L40" s="25"/>
    </row>
    <row r="41" customFormat="false" ht="15" hidden="false" customHeight="false" outlineLevel="0" collapsed="false">
      <c r="A41" s="2"/>
      <c r="B41" s="131"/>
      <c r="C41" s="132"/>
      <c r="D41" s="132"/>
      <c r="E41" s="139"/>
      <c r="F41" s="140"/>
      <c r="G41" s="141"/>
      <c r="H41" s="140"/>
      <c r="I41" s="140"/>
      <c r="J41" s="140"/>
      <c r="L41" s="25"/>
    </row>
    <row r="42" customFormat="false" ht="15" hidden="false" customHeight="false" outlineLevel="0" collapsed="false">
      <c r="A42" s="2"/>
      <c r="B42" s="131"/>
      <c r="C42" s="132"/>
      <c r="D42" s="132"/>
      <c r="E42" s="139"/>
      <c r="F42" s="140"/>
      <c r="G42" s="141"/>
      <c r="H42" s="140"/>
      <c r="I42" s="140"/>
      <c r="J42" s="140"/>
      <c r="L42" s="25"/>
    </row>
    <row r="43" customFormat="false" ht="15" hidden="false" customHeight="false" outlineLevel="0" collapsed="false">
      <c r="A43" s="2"/>
      <c r="B43" s="131"/>
      <c r="C43" s="132"/>
      <c r="D43" s="132"/>
      <c r="E43" s="139"/>
      <c r="F43" s="140"/>
      <c r="G43" s="141"/>
      <c r="H43" s="140"/>
      <c r="I43" s="140"/>
      <c r="J43" s="140"/>
      <c r="L43" s="25"/>
    </row>
    <row r="44" customFormat="false" ht="15.75" hidden="false" customHeight="false" outlineLevel="0" collapsed="false">
      <c r="A44" s="2"/>
      <c r="B44" s="131"/>
      <c r="C44" s="132"/>
      <c r="D44" s="143"/>
      <c r="E44" s="144"/>
      <c r="F44" s="145"/>
      <c r="G44" s="146"/>
      <c r="H44" s="145"/>
      <c r="I44" s="140"/>
      <c r="J44" s="140"/>
      <c r="L44" s="25"/>
    </row>
    <row r="45" customFormat="false" ht="15.75" hidden="false" customHeight="false" outlineLevel="0" collapsed="false">
      <c r="A45" s="2"/>
      <c r="B45" s="131"/>
      <c r="C45" s="132"/>
      <c r="D45" s="143"/>
      <c r="E45" s="144"/>
      <c r="F45" s="145"/>
      <c r="G45" s="146"/>
      <c r="H45" s="145"/>
      <c r="I45" s="140"/>
      <c r="J45" s="140"/>
      <c r="L45" s="25"/>
    </row>
    <row r="46" customFormat="false" ht="15.75" hidden="false" customHeight="false" outlineLevel="0" collapsed="false">
      <c r="A46" s="2"/>
      <c r="B46" s="140"/>
      <c r="C46" s="140"/>
      <c r="D46" s="145"/>
      <c r="E46" s="144"/>
      <c r="F46" s="145"/>
      <c r="G46" s="146"/>
      <c r="H46" s="145"/>
      <c r="I46" s="140"/>
      <c r="J46" s="140"/>
      <c r="L46" s="147" t="s">
        <v>25</v>
      </c>
    </row>
    <row r="47" customFormat="false" ht="15.75" hidden="false" customHeight="false" outlineLevel="0" collapsed="false">
      <c r="A47" s="2"/>
      <c r="B47" s="140"/>
      <c r="C47" s="140"/>
      <c r="D47" s="145"/>
      <c r="E47" s="144"/>
      <c r="F47" s="145"/>
      <c r="G47" s="146"/>
      <c r="H47" s="145"/>
      <c r="I47" s="140"/>
      <c r="J47" s="140"/>
      <c r="L47" s="25"/>
    </row>
    <row r="48" customFormat="false" ht="15.75" hidden="false" customHeight="false" outlineLevel="0" collapsed="false">
      <c r="A48" s="2"/>
      <c r="B48" s="140"/>
      <c r="C48" s="140"/>
      <c r="D48" s="145"/>
      <c r="E48" s="144"/>
      <c r="F48" s="145"/>
      <c r="G48" s="146"/>
      <c r="H48" s="145"/>
      <c r="I48" s="140"/>
      <c r="J48" s="140"/>
      <c r="L48" s="25" t="s">
        <v>26</v>
      </c>
      <c r="M48" s="130" t="s">
        <v>22</v>
      </c>
      <c r="N48" s="130" t="s">
        <v>27</v>
      </c>
    </row>
    <row r="49" customFormat="false" ht="15.75" hidden="false" customHeight="false" outlineLevel="0" collapsed="false">
      <c r="A49" s="2"/>
      <c r="B49" s="141" t="s">
        <v>28</v>
      </c>
      <c r="C49" s="140"/>
      <c r="D49" s="145" t="s">
        <v>16</v>
      </c>
      <c r="E49" s="144"/>
      <c r="F49" s="145" t="s">
        <v>17</v>
      </c>
      <c r="G49" s="146"/>
      <c r="H49" s="145"/>
      <c r="I49" s="140"/>
      <c r="J49" s="140"/>
      <c r="K49" s="130" t="s">
        <v>29</v>
      </c>
      <c r="L49" s="25" t="b">
        <f aca="false">AND(D53=1,D52=1)</f>
        <v>1</v>
      </c>
      <c r="M49" s="25" t="b">
        <f aca="false">AND(D53=1,D52=2)</f>
        <v>0</v>
      </c>
      <c r="N49" s="25" t="b">
        <f aca="false">AND(D53=1,D52=3)</f>
        <v>0</v>
      </c>
    </row>
    <row r="50" customFormat="false" ht="15.75" hidden="false" customHeight="false" outlineLevel="0" collapsed="false">
      <c r="A50" s="2"/>
      <c r="B50" s="132" t="s">
        <v>30</v>
      </c>
      <c r="C50" s="140"/>
      <c r="D50" s="148" t="n">
        <v>11</v>
      </c>
      <c r="E50" s="149"/>
      <c r="F50" s="149"/>
      <c r="G50" s="146"/>
      <c r="H50" s="150" t="n">
        <f aca="false">B1+(D50-1)*5</f>
        <v>80</v>
      </c>
      <c r="I50" s="140"/>
      <c r="J50" s="140"/>
      <c r="K50" s="130" t="s">
        <v>31</v>
      </c>
      <c r="L50" s="25" t="b">
        <f aca="false">AND(D52=1,D53=2)</f>
        <v>0</v>
      </c>
      <c r="M50" s="25" t="b">
        <f aca="false">AND(D52=2,D53=2)</f>
        <v>0</v>
      </c>
      <c r="N50" s="25" t="b">
        <f aca="false">AND(D53=2,D52=3)</f>
        <v>0</v>
      </c>
    </row>
    <row r="51" customFormat="false" ht="15.75" hidden="false" customHeight="false" outlineLevel="0" collapsed="false">
      <c r="A51" s="2"/>
      <c r="B51" s="132" t="s">
        <v>32</v>
      </c>
      <c r="C51" s="140"/>
      <c r="D51" s="148"/>
      <c r="E51" s="149"/>
      <c r="F51" s="148" t="n">
        <v>22</v>
      </c>
      <c r="G51" s="146"/>
      <c r="H51" s="150" t="n">
        <f aca="false">D2+(F51-2)*2</f>
        <v>44</v>
      </c>
      <c r="I51" s="140"/>
      <c r="J51" s="140"/>
      <c r="L51" s="25"/>
    </row>
    <row r="52" customFormat="false" ht="15.75" hidden="false" customHeight="false" outlineLevel="0" collapsed="false">
      <c r="A52" s="2"/>
      <c r="B52" s="132" t="s">
        <v>33</v>
      </c>
      <c r="C52" s="140"/>
      <c r="D52" s="148" t="n">
        <v>1</v>
      </c>
      <c r="E52" s="149"/>
      <c r="F52" s="148" t="n">
        <v>1</v>
      </c>
      <c r="G52" s="146"/>
      <c r="H52" s="145"/>
      <c r="I52" s="140"/>
      <c r="J52" s="140"/>
      <c r="L52" s="25"/>
    </row>
    <row r="53" customFormat="false" ht="15.75" hidden="false" customHeight="false" outlineLevel="0" collapsed="false">
      <c r="A53" s="2"/>
      <c r="B53" s="132" t="s">
        <v>34</v>
      </c>
      <c r="C53" s="140"/>
      <c r="D53" s="148" t="n">
        <v>1</v>
      </c>
      <c r="E53" s="149"/>
      <c r="F53" s="148"/>
      <c r="G53" s="146"/>
      <c r="H53" s="145"/>
      <c r="I53" s="140"/>
      <c r="J53" s="140"/>
      <c r="K53" s="130" t="s">
        <v>29</v>
      </c>
      <c r="L53" s="25" t="n">
        <f aca="false">IF(L49=TRUE(),D59,"")</f>
        <v>7.5</v>
      </c>
      <c r="M53" s="25" t="str">
        <f aca="false">IF(M49=TRUE(),D60,"")</f>
        <v/>
      </c>
      <c r="N53" s="25" t="str">
        <f aca="false">IF(N49=TRUE(),D61,"")</f>
        <v/>
      </c>
      <c r="O53" s="25"/>
      <c r="P53" s="25"/>
    </row>
    <row r="54" customFormat="false" ht="15.75" hidden="false" customHeight="false" outlineLevel="0" collapsed="false">
      <c r="A54" s="2"/>
      <c r="B54" s="132"/>
      <c r="C54" s="140"/>
      <c r="D54" s="145"/>
      <c r="E54" s="144"/>
      <c r="F54" s="145"/>
      <c r="G54" s="146"/>
      <c r="H54" s="145"/>
      <c r="I54" s="140"/>
      <c r="J54" s="140"/>
      <c r="K54" s="41" t="s">
        <v>31</v>
      </c>
      <c r="L54" s="25" t="str">
        <f aca="false">IF(L50=TRUE(),F59,"")</f>
        <v/>
      </c>
      <c r="M54" s="130" t="str">
        <f aca="false">IF(M50=TRUE(),F60,"")</f>
        <v/>
      </c>
      <c r="N54" s="25" t="str">
        <f aca="false">IF(N50=TRUE(),F61,"")</f>
        <v/>
      </c>
      <c r="O54" s="141" t="s">
        <v>35</v>
      </c>
    </row>
    <row r="55" customFormat="false" ht="16.5" hidden="false" customHeight="false" outlineLevel="0" collapsed="false">
      <c r="A55" s="2"/>
      <c r="B55" s="140"/>
      <c r="C55" s="140"/>
      <c r="D55" s="145"/>
      <c r="E55" s="144"/>
      <c r="F55" s="145"/>
      <c r="G55" s="146"/>
      <c r="H55" s="145"/>
      <c r="I55" s="140"/>
      <c r="J55" s="140"/>
      <c r="L55" s="151" t="n">
        <f aca="false">SUM(L53:L54)</f>
        <v>7.5</v>
      </c>
      <c r="M55" s="151" t="n">
        <f aca="false">SUM(M53:M54)</f>
        <v>0</v>
      </c>
      <c r="N55" s="151" t="n">
        <f aca="false">SUM(N53:N54)</f>
        <v>0</v>
      </c>
      <c r="O55" s="147" t="n">
        <f aca="false">SUM(L55:N55)</f>
        <v>7.5</v>
      </c>
    </row>
    <row r="56" customFormat="false" ht="16.5" hidden="false" customHeight="false" outlineLevel="0" collapsed="false">
      <c r="A56" s="2"/>
      <c r="B56" s="140"/>
      <c r="C56" s="140"/>
      <c r="D56" s="145"/>
      <c r="E56" s="144"/>
      <c r="F56" s="145"/>
      <c r="G56" s="146"/>
      <c r="H56" s="145"/>
      <c r="I56" s="140"/>
      <c r="J56" s="140"/>
      <c r="L56" s="25"/>
    </row>
    <row r="57" customFormat="false" ht="15.75" hidden="false" customHeight="false" outlineLevel="0" collapsed="false">
      <c r="B57" s="140"/>
      <c r="C57" s="140"/>
      <c r="D57" s="145"/>
      <c r="E57" s="144"/>
      <c r="F57" s="145"/>
      <c r="G57" s="146"/>
      <c r="H57" s="145"/>
      <c r="I57" s="140"/>
      <c r="J57" s="140"/>
      <c r="L57" s="147" t="s">
        <v>36</v>
      </c>
    </row>
    <row r="58" customFormat="false" ht="15.75" hidden="false" customHeight="false" outlineLevel="0" collapsed="false">
      <c r="B58" s="141" t="s">
        <v>35</v>
      </c>
      <c r="C58" s="140"/>
      <c r="D58" s="145" t="s">
        <v>37</v>
      </c>
      <c r="E58" s="144"/>
      <c r="F58" s="145" t="s">
        <v>38</v>
      </c>
      <c r="G58" s="146"/>
      <c r="H58" s="145"/>
      <c r="I58" s="140"/>
      <c r="J58" s="140"/>
    </row>
    <row r="59" customFormat="false" ht="15.75" hidden="false" customHeight="false" outlineLevel="0" collapsed="false">
      <c r="B59" s="140" t="s">
        <v>39</v>
      </c>
      <c r="D59" s="145" t="n">
        <v>7.5</v>
      </c>
      <c r="E59" s="144"/>
      <c r="F59" s="145" t="n">
        <v>6.5</v>
      </c>
      <c r="G59" s="146"/>
      <c r="H59" s="145"/>
      <c r="I59" s="140"/>
      <c r="J59" s="140"/>
      <c r="L59" s="25" t="s">
        <v>26</v>
      </c>
      <c r="M59" s="130" t="s">
        <v>22</v>
      </c>
      <c r="N59" s="130" t="s">
        <v>27</v>
      </c>
    </row>
    <row r="60" customFormat="false" ht="15.75" hidden="false" customHeight="false" outlineLevel="0" collapsed="false">
      <c r="B60" s="140" t="s">
        <v>22</v>
      </c>
      <c r="D60" s="145" t="n">
        <v>6.5</v>
      </c>
      <c r="E60" s="144"/>
      <c r="F60" s="145" t="n">
        <v>5.5</v>
      </c>
      <c r="G60" s="146"/>
      <c r="H60" s="145"/>
      <c r="I60" s="140"/>
      <c r="J60" s="140"/>
      <c r="K60" s="130" t="s">
        <v>29</v>
      </c>
      <c r="L60" s="25" t="b">
        <f aca="false">AND(D53=1,F52=1)</f>
        <v>1</v>
      </c>
      <c r="M60" s="25" t="b">
        <f aca="false">AND(F52=2,D53=1)</f>
        <v>0</v>
      </c>
      <c r="N60" s="25" t="b">
        <f aca="false">AND(F52=3,D53=1)</f>
        <v>0</v>
      </c>
    </row>
    <row r="61" customFormat="false" ht="15.75" hidden="false" customHeight="false" outlineLevel="0" collapsed="false">
      <c r="B61" s="140" t="s">
        <v>27</v>
      </c>
      <c r="D61" s="145" t="n">
        <v>5.5</v>
      </c>
      <c r="E61" s="144"/>
      <c r="F61" s="145" t="n">
        <v>4.5</v>
      </c>
      <c r="G61" s="146"/>
      <c r="H61" s="145"/>
      <c r="I61" s="140"/>
      <c r="J61" s="140"/>
      <c r="K61" s="130" t="s">
        <v>31</v>
      </c>
      <c r="L61" s="25" t="b">
        <f aca="false">AND(D53=2,F52=1)</f>
        <v>0</v>
      </c>
      <c r="M61" s="152" t="b">
        <f aca="false">AND(F52=2,D53=2)</f>
        <v>0</v>
      </c>
      <c r="N61" s="25" t="b">
        <f aca="false">AND(F52=3,D53=2)</f>
        <v>0</v>
      </c>
    </row>
    <row r="62" customFormat="false" ht="15" hidden="false" customHeight="false" outlineLevel="0" collapsed="false">
      <c r="B62" s="140"/>
      <c r="C62" s="140"/>
      <c r="D62" s="140"/>
      <c r="E62" s="139"/>
      <c r="F62" s="140"/>
      <c r="G62" s="141"/>
      <c r="H62" s="140"/>
      <c r="I62" s="140"/>
      <c r="J62" s="140"/>
      <c r="L62" s="25"/>
    </row>
    <row r="63" customFormat="false" ht="15" hidden="false" customHeight="false" outlineLevel="0" collapsed="false">
      <c r="B63" s="140"/>
      <c r="C63" s="140"/>
      <c r="D63" s="140"/>
      <c r="E63" s="139"/>
      <c r="F63" s="140"/>
      <c r="G63" s="141"/>
      <c r="H63" s="140"/>
      <c r="I63" s="140"/>
      <c r="J63" s="140"/>
      <c r="L63" s="25"/>
    </row>
    <row r="64" customFormat="false" ht="15" hidden="false" customHeight="false" outlineLevel="0" collapsed="false">
      <c r="B64" s="140"/>
      <c r="C64" s="140"/>
      <c r="D64" s="140"/>
      <c r="E64" s="139"/>
      <c r="F64" s="140"/>
      <c r="G64" s="141"/>
      <c r="H64" s="140"/>
      <c r="I64" s="140"/>
      <c r="J64" s="140"/>
      <c r="K64" s="130" t="s">
        <v>29</v>
      </c>
      <c r="L64" s="25" t="n">
        <f aca="false">IF(L60=TRUE(),D59,"")</f>
        <v>7.5</v>
      </c>
      <c r="M64" s="25" t="str">
        <f aca="false">IF(M60=TRUE(),D60,"")</f>
        <v/>
      </c>
      <c r="N64" s="25" t="str">
        <f aca="false">IF(N60=TRUE(),D61,"")</f>
        <v/>
      </c>
      <c r="O64" s="25"/>
    </row>
    <row r="65" customFormat="false" ht="15" hidden="false" customHeight="false" outlineLevel="0" collapsed="false">
      <c r="B65" s="140"/>
      <c r="C65" s="140"/>
      <c r="D65" s="140"/>
      <c r="E65" s="139"/>
      <c r="F65" s="140"/>
      <c r="G65" s="141"/>
      <c r="H65" s="140"/>
      <c r="I65" s="140"/>
      <c r="J65" s="140"/>
      <c r="K65" s="41" t="s">
        <v>31</v>
      </c>
      <c r="L65" s="25" t="str">
        <f aca="false">IF(L61=TRUE(),F59,"")</f>
        <v/>
      </c>
      <c r="M65" s="130" t="str">
        <f aca="false">IF(M61=TRUE(),F60,"")</f>
        <v/>
      </c>
      <c r="N65" s="25" t="str">
        <f aca="false">IF(N61=TRUE(),F61,"")</f>
        <v/>
      </c>
      <c r="O65" s="141" t="s">
        <v>35</v>
      </c>
    </row>
    <row r="66" customFormat="false" ht="16.5" hidden="false" customHeight="false" outlineLevel="0" collapsed="false">
      <c r="B66" s="140"/>
      <c r="C66" s="140"/>
      <c r="D66" s="140"/>
      <c r="E66" s="139"/>
      <c r="F66" s="140"/>
      <c r="G66" s="141"/>
      <c r="H66" s="140"/>
      <c r="I66" s="140"/>
      <c r="J66" s="140"/>
      <c r="L66" s="151" t="n">
        <f aca="false">SUM(L64:L65)</f>
        <v>7.5</v>
      </c>
      <c r="M66" s="151" t="n">
        <f aca="false">SUM(M64:M65)</f>
        <v>0</v>
      </c>
      <c r="N66" s="151" t="n">
        <f aca="false">SUM(N64:N65)</f>
        <v>0</v>
      </c>
      <c r="O66" s="147" t="n">
        <f aca="false">SUM(L66:N66)</f>
        <v>7.5</v>
      </c>
    </row>
    <row r="67" customFormat="false" ht="15.75" hidden="false" customHeight="false" outlineLevel="0" collapsed="false">
      <c r="B67" s="140"/>
      <c r="C67" s="140"/>
      <c r="D67" s="140"/>
      <c r="E67" s="139"/>
      <c r="F67" s="140"/>
      <c r="G67" s="141"/>
      <c r="H67" s="140"/>
      <c r="I67" s="140"/>
      <c r="J67" s="140"/>
      <c r="L67" s="25"/>
    </row>
    <row r="68" customFormat="false" ht="15" hidden="false" customHeight="false" outlineLevel="0" collapsed="false">
      <c r="B68" s="140"/>
      <c r="C68" s="140"/>
      <c r="D68" s="140"/>
      <c r="E68" s="139"/>
      <c r="F68" s="140"/>
      <c r="G68" s="141"/>
      <c r="H68" s="140"/>
      <c r="I68" s="140"/>
      <c r="J68" s="140"/>
      <c r="L68" s="25"/>
    </row>
    <row r="69" customFormat="false" ht="15" hidden="false" customHeight="false" outlineLevel="0" collapsed="false">
      <c r="B69" s="140"/>
      <c r="C69" s="140"/>
      <c r="D69" s="140"/>
      <c r="E69" s="139"/>
      <c r="F69" s="140"/>
      <c r="G69" s="141"/>
      <c r="H69" s="140"/>
      <c r="I69" s="140"/>
      <c r="J69" s="140"/>
      <c r="L69" s="25"/>
    </row>
    <row r="70" customFormat="false" ht="15" hidden="false" customHeight="false" outlineLevel="0" collapsed="false">
      <c r="B70" s="140"/>
      <c r="C70" s="140"/>
      <c r="D70" s="140"/>
      <c r="E70" s="139"/>
      <c r="F70" s="140"/>
      <c r="G70" s="141"/>
      <c r="H70" s="140"/>
      <c r="I70" s="140"/>
      <c r="J70" s="140"/>
      <c r="L70" s="25"/>
    </row>
    <row r="71" customFormat="false" ht="15" hidden="false" customHeight="false" outlineLevel="0" collapsed="false">
      <c r="B71" s="140"/>
      <c r="C71" s="140"/>
      <c r="D71" s="140"/>
      <c r="E71" s="139"/>
      <c r="F71" s="140"/>
      <c r="G71" s="141"/>
      <c r="H71" s="140"/>
      <c r="I71" s="140"/>
      <c r="J71" s="140"/>
      <c r="L71" s="25"/>
    </row>
    <row r="72" customFormat="false" ht="15" hidden="false" customHeight="false" outlineLevel="0" collapsed="false">
      <c r="B72" s="140"/>
      <c r="C72" s="140"/>
      <c r="D72" s="140"/>
      <c r="E72" s="139"/>
      <c r="F72" s="140"/>
      <c r="G72" s="141"/>
      <c r="H72" s="140"/>
      <c r="I72" s="140"/>
      <c r="J72" s="140"/>
      <c r="L72" s="25"/>
    </row>
    <row r="73" customFormat="false" ht="15" hidden="false" customHeight="false" outlineLevel="0" collapsed="false">
      <c r="B73" s="140"/>
      <c r="C73" s="140"/>
      <c r="D73" s="140"/>
      <c r="E73" s="139"/>
      <c r="F73" s="140"/>
      <c r="G73" s="141"/>
      <c r="H73" s="140"/>
      <c r="I73" s="140"/>
      <c r="J73" s="140"/>
      <c r="L73" s="25"/>
    </row>
    <row r="74" customFormat="false" ht="15" hidden="false" customHeight="false" outlineLevel="0" collapsed="false">
      <c r="B74" s="140"/>
      <c r="C74" s="140"/>
      <c r="D74" s="140"/>
      <c r="E74" s="139"/>
      <c r="F74" s="140"/>
      <c r="G74" s="141"/>
      <c r="H74" s="140"/>
      <c r="I74" s="140"/>
      <c r="J74" s="140"/>
      <c r="L74" s="25"/>
    </row>
    <row r="75" customFormat="false" ht="15" hidden="false" customHeight="false" outlineLevel="0" collapsed="false">
      <c r="B75" s="140"/>
      <c r="C75" s="140"/>
      <c r="D75" s="140"/>
      <c r="E75" s="139"/>
      <c r="F75" s="140"/>
      <c r="G75" s="141"/>
      <c r="H75" s="140"/>
      <c r="I75" s="140"/>
      <c r="J75" s="140"/>
      <c r="L75" s="25"/>
    </row>
    <row r="76" customFormat="false" ht="15" hidden="false" customHeight="false" outlineLevel="0" collapsed="false">
      <c r="B76" s="140"/>
      <c r="C76" s="140"/>
      <c r="D76" s="140"/>
      <c r="E76" s="139"/>
      <c r="F76" s="140"/>
      <c r="G76" s="141"/>
      <c r="H76" s="140"/>
      <c r="I76" s="140"/>
      <c r="J76" s="140"/>
      <c r="L76" s="25"/>
    </row>
    <row r="77" customFormat="false" ht="15" hidden="false" customHeight="false" outlineLevel="0" collapsed="false">
      <c r="B77" s="140"/>
      <c r="C77" s="140"/>
      <c r="D77" s="140"/>
      <c r="E77" s="139"/>
      <c r="F77" s="140"/>
      <c r="G77" s="141"/>
      <c r="H77" s="140"/>
      <c r="I77" s="140"/>
      <c r="J77" s="140"/>
      <c r="L77" s="25"/>
    </row>
    <row r="78" customFormat="false" ht="15" hidden="false" customHeight="false" outlineLevel="0" collapsed="false">
      <c r="B78" s="140"/>
      <c r="C78" s="140"/>
      <c r="D78" s="140"/>
      <c r="E78" s="139"/>
      <c r="F78" s="140"/>
      <c r="G78" s="141"/>
      <c r="H78" s="140"/>
      <c r="I78" s="140"/>
      <c r="J78" s="140"/>
      <c r="L78" s="25"/>
    </row>
    <row r="79" customFormat="false" ht="15" hidden="false" customHeight="false" outlineLevel="0" collapsed="false">
      <c r="B79" s="140"/>
      <c r="C79" s="140"/>
      <c r="D79" s="140"/>
      <c r="E79" s="139"/>
      <c r="F79" s="140"/>
      <c r="G79" s="141"/>
      <c r="H79" s="140"/>
      <c r="I79" s="140"/>
      <c r="J79" s="140"/>
      <c r="L79" s="25"/>
    </row>
    <row r="80" customFormat="false" ht="15" hidden="false" customHeight="false" outlineLevel="0" collapsed="false">
      <c r="B80" s="140"/>
      <c r="C80" s="140"/>
      <c r="D80" s="140"/>
      <c r="E80" s="139"/>
      <c r="F80" s="140"/>
      <c r="G80" s="141"/>
      <c r="H80" s="140"/>
      <c r="I80" s="140"/>
      <c r="J80" s="140"/>
      <c r="L80" s="25"/>
    </row>
    <row r="81" customFormat="false" ht="15" hidden="false" customHeight="false" outlineLevel="0" collapsed="false">
      <c r="B81" s="140"/>
      <c r="C81" s="140"/>
      <c r="D81" s="140"/>
      <c r="E81" s="139"/>
      <c r="F81" s="140"/>
      <c r="G81" s="141"/>
      <c r="H81" s="140"/>
      <c r="I81" s="140"/>
      <c r="J81" s="140"/>
      <c r="L81" s="25"/>
    </row>
    <row r="82" customFormat="false" ht="15" hidden="false" customHeight="false" outlineLevel="0" collapsed="false">
      <c r="B82" s="140"/>
      <c r="C82" s="140"/>
      <c r="D82" s="140"/>
      <c r="E82" s="139"/>
      <c r="F82" s="140"/>
      <c r="G82" s="141"/>
      <c r="H82" s="140"/>
      <c r="I82" s="140"/>
      <c r="J82" s="140"/>
      <c r="L82" s="25"/>
    </row>
    <row r="83" customFormat="false" ht="15" hidden="false" customHeight="false" outlineLevel="0" collapsed="false">
      <c r="B83" s="140"/>
      <c r="C83" s="140"/>
      <c r="D83" s="140"/>
      <c r="E83" s="139"/>
      <c r="F83" s="140"/>
      <c r="G83" s="141"/>
      <c r="H83" s="140"/>
      <c r="I83" s="140"/>
      <c r="J83" s="140"/>
      <c r="L83" s="25"/>
    </row>
    <row r="84" customFormat="false" ht="15" hidden="false" customHeight="false" outlineLevel="0" collapsed="false">
      <c r="B84" s="140"/>
      <c r="C84" s="140"/>
      <c r="D84" s="140"/>
      <c r="E84" s="139"/>
      <c r="F84" s="140"/>
      <c r="G84" s="141"/>
      <c r="H84" s="140"/>
      <c r="I84" s="140"/>
      <c r="J84" s="140"/>
      <c r="L84" s="25"/>
    </row>
    <row r="85" customFormat="false" ht="15" hidden="false" customHeight="false" outlineLevel="0" collapsed="false">
      <c r="B85" s="140"/>
      <c r="C85" s="140"/>
      <c r="D85" s="140"/>
      <c r="E85" s="139"/>
      <c r="F85" s="140"/>
      <c r="G85" s="141"/>
      <c r="H85" s="140"/>
      <c r="I85" s="140"/>
      <c r="J85" s="140"/>
      <c r="L85" s="2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55"/>
    <col collapsed="false" customWidth="true" hidden="false" outlineLevel="0" max="4" min="4" style="0" width="1.77"/>
    <col collapsed="false" customWidth="true" hidden="false" outlineLevel="0" max="5" min="5" style="0" width="7.66"/>
    <col collapsed="false" customWidth="true" hidden="false" outlineLevel="0" max="6" min="6" style="0" width="9.77"/>
    <col collapsed="false" customWidth="true" hidden="false" outlineLevel="0" max="8" min="7" style="0" width="8.55"/>
    <col collapsed="false" customWidth="true" hidden="false" outlineLevel="0" max="9" min="9" style="0" width="2.43"/>
    <col collapsed="false" customWidth="true" hidden="false" outlineLevel="0" max="10" min="10" style="0" width="4.1"/>
    <col collapsed="false" customWidth="true" hidden="false" outlineLevel="0" max="11" min="11" style="0" width="6.99"/>
    <col collapsed="false" customWidth="true" hidden="false" outlineLevel="0" max="19" min="19" style="0" width="14.32"/>
    <col collapsed="false" customWidth="true" hidden="false" outlineLevel="0" max="20" min="20" style="0" width="12.43"/>
  </cols>
  <sheetData>
    <row r="1" customFormat="false" ht="23.25" hidden="false" customHeight="false" outlineLevel="0" collapsed="false">
      <c r="B1" s="153" t="s">
        <v>40</v>
      </c>
    </row>
    <row r="2" customFormat="false" ht="15.75" hidden="false" customHeight="false" outlineLevel="0" collapsed="false"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5"/>
      <c r="B3" s="154" t="s">
        <v>41</v>
      </c>
      <c r="C3" s="155"/>
      <c r="D3" s="155"/>
      <c r="E3" s="156"/>
      <c r="F3" s="157"/>
      <c r="G3" s="154" t="s">
        <v>42</v>
      </c>
      <c r="H3" s="155"/>
      <c r="I3" s="157"/>
      <c r="O3" s="130"/>
      <c r="P3" s="130"/>
      <c r="Q3" s="130"/>
      <c r="R3" s="130"/>
      <c r="S3" s="130"/>
      <c r="T3" s="130"/>
      <c r="U3" s="130"/>
    </row>
    <row r="4" customFormat="false" ht="15" hidden="false" customHeight="false" outlineLevel="0" collapsed="false">
      <c r="A4" s="5"/>
      <c r="B4" s="158"/>
      <c r="C4" s="159"/>
      <c r="D4" s="159"/>
      <c r="E4" s="158"/>
      <c r="F4" s="160"/>
      <c r="G4" s="158"/>
      <c r="H4" s="159"/>
      <c r="I4" s="161"/>
      <c r="O4" s="112" t="s">
        <v>43</v>
      </c>
      <c r="P4" s="162"/>
      <c r="Q4" s="162"/>
      <c r="R4" s="112" t="s">
        <v>44</v>
      </c>
      <c r="S4" s="163"/>
      <c r="T4" s="130"/>
      <c r="U4" s="130"/>
    </row>
    <row r="5" customFormat="false" ht="15" hidden="false" customHeight="false" outlineLevel="0" collapsed="false">
      <c r="A5" s="5"/>
      <c r="B5" s="164" t="s">
        <v>45</v>
      </c>
      <c r="C5" s="165" t="s">
        <v>46</v>
      </c>
      <c r="D5" s="61"/>
      <c r="E5" s="164" t="s">
        <v>47</v>
      </c>
      <c r="F5" s="166" t="s">
        <v>48</v>
      </c>
      <c r="G5" s="164" t="s">
        <v>45</v>
      </c>
      <c r="H5" s="165" t="s">
        <v>46</v>
      </c>
      <c r="I5" s="167"/>
      <c r="O5" s="168"/>
      <c r="P5" s="130"/>
      <c r="Q5" s="130"/>
      <c r="R5" s="168"/>
      <c r="S5" s="169"/>
      <c r="T5" s="130"/>
      <c r="U5" s="130"/>
    </row>
    <row r="6" customFormat="false" ht="15" hidden="false" customHeight="false" outlineLevel="0" collapsed="false">
      <c r="A6" s="5"/>
      <c r="B6" s="170" t="n">
        <f aca="false">'Dropdown-Daten'!$H$50</f>
        <v>80</v>
      </c>
      <c r="C6" s="140" t="n">
        <v>0</v>
      </c>
      <c r="D6" s="139"/>
      <c r="E6" s="170" t="n">
        <v>0</v>
      </c>
      <c r="F6" s="171" t="n">
        <f aca="false">'Dropdown-Daten'!$H$51</f>
        <v>44</v>
      </c>
      <c r="G6" s="172" t="n">
        <f aca="false">IF('Eingabe - Diagramm'!$K$15&gt;=E6,'Dropdown-Daten'!$H$50,(('Dropdown-Daten'!$H$50/3.6)-('Dropdown-Daten'!$O$66*(E6-'Eingabe - Diagramm'!$K$15)))*3.6)</f>
        <v>80</v>
      </c>
      <c r="H6" s="140" t="n">
        <f aca="false">-'Dropdown-Daten'!H51</f>
        <v>-44</v>
      </c>
      <c r="I6" s="173"/>
      <c r="K6" s="24" t="n">
        <f aca="false">IF(G6&gt;0,H6,K5)</f>
        <v>-44</v>
      </c>
      <c r="N6" s="0" t="n">
        <f aca="false">IF(O6=FALSE(),6)</f>
        <v>6</v>
      </c>
      <c r="O6" s="174" t="b">
        <f aca="false">AND(F6&lt;0)</f>
        <v>0</v>
      </c>
      <c r="P6" s="25" t="b">
        <f aca="false">AND(O6=TRUE())</f>
        <v>0</v>
      </c>
      <c r="Q6" s="25" t="str">
        <f aca="false">IF(P6,B6,"")</f>
        <v/>
      </c>
      <c r="R6" s="174" t="b">
        <f aca="false">AND(O6=TRUE())</f>
        <v>0</v>
      </c>
      <c r="S6" s="175" t="str">
        <f aca="false">IF(R6=TRUE(),G6,"")</f>
        <v/>
      </c>
      <c r="T6" s="130"/>
      <c r="U6" s="130" t="str">
        <f aca="false">IF(P6=TRUE(),E5,"")</f>
        <v/>
      </c>
      <c r="V6" s="0" t="str">
        <f aca="false">IF(P6=TRUE(),H5,"")</f>
        <v/>
      </c>
    </row>
    <row r="7" customFormat="false" ht="15" hidden="false" customHeight="false" outlineLevel="0" collapsed="false">
      <c r="A7" s="5"/>
      <c r="B7" s="170" t="n">
        <f aca="false">IF(((B$6/3.6)-('Dropdown-Daten'!$O$55*E7))*3.6&gt;0,((B$6/3.6)-('Dropdown-Daten'!$O$55*E7))*3.6,0)</f>
        <v>77.3</v>
      </c>
      <c r="C7" s="140" t="n">
        <f aca="false">IF(B7=0,C6,(E7/2*(B7/3.6+'Dropdown-Daten'!$H$50/3.6)))</f>
        <v>2.18472222222222</v>
      </c>
      <c r="D7" s="139"/>
      <c r="E7" s="170" t="n">
        <v>0.1</v>
      </c>
      <c r="F7" s="171" t="n">
        <f aca="false">C7-H7</f>
        <v>43.9625</v>
      </c>
      <c r="G7" s="172" t="n">
        <f aca="false">IF('Eingabe - Diagramm'!$K$15&gt;=E7,'Dropdown-Daten'!$H$50,(('Dropdown-Daten'!$H$50/3.6)-('Dropdown-Daten'!$O$66*(E7-'Eingabe - Diagramm'!$K$15)))*3.6)</f>
        <v>80</v>
      </c>
      <c r="H7" s="140" t="n">
        <f aca="false">IF(G7&gt;0,L7,H6)</f>
        <v>-41.7777777777778</v>
      </c>
      <c r="I7" s="173"/>
      <c r="K7" s="24" t="n">
        <f aca="false">IF(G7&gt;0,H7,K6)</f>
        <v>-41.7777777777778</v>
      </c>
      <c r="L7" s="24" t="n">
        <f aca="false">IF('Eingabe - Diagramm'!$K$15&gt;=E7,E7*(G7/3.6)+H$6,(G7/3.6+G6/3.6)/2*(E7-E6)+H6)</f>
        <v>-41.7777777777778</v>
      </c>
      <c r="N7" s="0" t="n">
        <f aca="false">IF(O7=FALSE(),N6+1)</f>
        <v>7</v>
      </c>
      <c r="O7" s="174" t="b">
        <f aca="false">AND(F7&lt;0)</f>
        <v>0</v>
      </c>
      <c r="P7" s="25" t="b">
        <f aca="false">AND(O7=TRUE(),O6=FALSE())</f>
        <v>0</v>
      </c>
      <c r="Q7" s="25" t="str">
        <f aca="false">IF(P7,B7,"")</f>
        <v/>
      </c>
      <c r="R7" s="174" t="b">
        <f aca="false">AND(O7=TRUE(),O6=FALSE())</f>
        <v>0</v>
      </c>
      <c r="S7" s="175" t="str">
        <f aca="false">IF(R7=TRUE(),G7,"")</f>
        <v/>
      </c>
      <c r="T7" s="130"/>
      <c r="U7" s="130" t="str">
        <f aca="false">IF(P7=TRUE(),E6,"")</f>
        <v/>
      </c>
      <c r="V7" s="0" t="str">
        <f aca="false">IF(P7=TRUE(),H6,"")</f>
        <v/>
      </c>
    </row>
    <row r="8" customFormat="false" ht="15" hidden="false" customHeight="false" outlineLevel="0" collapsed="false">
      <c r="A8" s="5"/>
      <c r="B8" s="170" t="n">
        <f aca="false">IF(((B$6/3.6)-('Dropdown-Daten'!$O$55*E8))*3.6&gt;0,((B$6/3.6)-('Dropdown-Daten'!$O$55*E8))*3.6,0)</f>
        <v>74.6</v>
      </c>
      <c r="C8" s="140" t="n">
        <f aca="false">IF(B8=0,C7,(E8/2*(B8/3.6+'Dropdown-Daten'!$H$50/3.6)))</f>
        <v>4.29444444444444</v>
      </c>
      <c r="D8" s="139"/>
      <c r="E8" s="170" t="n">
        <v>0.2</v>
      </c>
      <c r="F8" s="171" t="n">
        <f aca="false">C8-H8</f>
        <v>43.85</v>
      </c>
      <c r="G8" s="172" t="n">
        <f aca="false">IF('Eingabe - Diagramm'!$K$15&gt;=E8,'Dropdown-Daten'!$H$50,(('Dropdown-Daten'!$H$50/3.6)-('Dropdown-Daten'!$O$66*(E8-'Eingabe - Diagramm'!$K$15)))*3.6)</f>
        <v>80</v>
      </c>
      <c r="H8" s="140" t="n">
        <f aca="false">IF(G8&gt;0,L8,H7)</f>
        <v>-39.5555555555556</v>
      </c>
      <c r="I8" s="173"/>
      <c r="K8" s="24" t="n">
        <f aca="false">IF(G8&gt;0,H8,K7)</f>
        <v>-39.5555555555556</v>
      </c>
      <c r="L8" s="24" t="n">
        <f aca="false">IF('Eingabe - Diagramm'!$K$15&gt;=E8,E8*(G8/3.6)+H$6,(G8/3.6+G7/3.6)/2*(E8-E7)+H7)</f>
        <v>-39.5555555555556</v>
      </c>
      <c r="N8" s="0" t="n">
        <f aca="false">IF(O8=FALSE(),N7+1)</f>
        <v>8</v>
      </c>
      <c r="O8" s="174" t="b">
        <f aca="false">AND(F8&lt;0)</f>
        <v>0</v>
      </c>
      <c r="P8" s="25" t="b">
        <f aca="false">AND(O8=TRUE(),O7=FALSE())</f>
        <v>0</v>
      </c>
      <c r="Q8" s="25" t="str">
        <f aca="false">IF(P8,B8,"")</f>
        <v/>
      </c>
      <c r="R8" s="174" t="b">
        <f aca="false">AND(O8=TRUE(),O7=FALSE())</f>
        <v>0</v>
      </c>
      <c r="S8" s="175" t="str">
        <f aca="false">IF(R8=TRUE(),G8,"")</f>
        <v/>
      </c>
      <c r="T8" s="130"/>
      <c r="U8" s="130" t="str">
        <f aca="false">IF(P8=TRUE(),E7,"")</f>
        <v/>
      </c>
      <c r="V8" s="0" t="str">
        <f aca="false">IF(P8=TRUE(),H7,"")</f>
        <v/>
      </c>
    </row>
    <row r="9" customFormat="false" ht="15" hidden="false" customHeight="false" outlineLevel="0" collapsed="false">
      <c r="A9" s="5"/>
      <c r="B9" s="170" t="n">
        <f aca="false">IF(((B$6/3.6)-('Dropdown-Daten'!$O$55*E9))*3.6&gt;0,((B$6/3.6)-('Dropdown-Daten'!$O$55*E9))*3.6,0)</f>
        <v>71.9</v>
      </c>
      <c r="C9" s="140" t="n">
        <f aca="false">IF(B9=0,C8,(E9/2*(B9/3.6+'Dropdown-Daten'!$H$50/3.6)))</f>
        <v>6.32916666666667</v>
      </c>
      <c r="D9" s="139"/>
      <c r="E9" s="170" t="n">
        <v>0.3</v>
      </c>
      <c r="F9" s="171" t="n">
        <f aca="false">C9-H9</f>
        <v>43.6625</v>
      </c>
      <c r="G9" s="172" t="n">
        <f aca="false">IF('Eingabe - Diagramm'!$K$15&gt;=E9,'Dropdown-Daten'!$H$50,(('Dropdown-Daten'!$H$50/3.6)-('Dropdown-Daten'!$O$66*(E9-'Eingabe - Diagramm'!$K$15)))*3.6)</f>
        <v>80</v>
      </c>
      <c r="H9" s="140" t="n">
        <f aca="false">IF(G9&gt;0,L9,H8)</f>
        <v>-37.3333333333333</v>
      </c>
      <c r="I9" s="173"/>
      <c r="K9" s="24" t="n">
        <f aca="false">IF(G9&gt;0,H9,K8)</f>
        <v>-37.3333333333333</v>
      </c>
      <c r="L9" s="24" t="n">
        <f aca="false">IF('Eingabe - Diagramm'!$K$15&gt;=E9,E9*(G9/3.6)+H$6,(G9/3.6+G8/3.6)/2*(E9-E8)+H8)</f>
        <v>-37.3333333333333</v>
      </c>
      <c r="N9" s="0" t="n">
        <f aca="false">IF(O9=FALSE(),N8+1)</f>
        <v>9</v>
      </c>
      <c r="O9" s="174" t="b">
        <f aca="false">AND(F9&lt;0)</f>
        <v>0</v>
      </c>
      <c r="P9" s="25" t="b">
        <f aca="false">AND(O9=TRUE(),O8=FALSE())</f>
        <v>0</v>
      </c>
      <c r="Q9" s="25" t="str">
        <f aca="false">IF(P9,B9,"")</f>
        <v/>
      </c>
      <c r="R9" s="174" t="b">
        <f aca="false">AND(O9=TRUE(),O8=FALSE())</f>
        <v>0</v>
      </c>
      <c r="S9" s="175" t="str">
        <f aca="false">IF(R9=TRUE(),G9,"")</f>
        <v/>
      </c>
      <c r="T9" s="130"/>
      <c r="U9" s="130" t="str">
        <f aca="false">IF(P9=TRUE(),E8,"")</f>
        <v/>
      </c>
      <c r="V9" s="0" t="str">
        <f aca="false">IF(P9=TRUE(),H8,"")</f>
        <v/>
      </c>
    </row>
    <row r="10" customFormat="false" ht="15" hidden="false" customHeight="false" outlineLevel="0" collapsed="false">
      <c r="A10" s="5"/>
      <c r="B10" s="170" t="n">
        <f aca="false">IF(((B$6/3.6)-('Dropdown-Daten'!$O$55*E10))*3.6&gt;0,((B$6/3.6)-('Dropdown-Daten'!$O$55*E10))*3.6,0)</f>
        <v>69.2</v>
      </c>
      <c r="C10" s="140" t="n">
        <f aca="false">IF(B10=0,C9,(E10/2*(B10/3.6+'Dropdown-Daten'!$H$50/3.6)))</f>
        <v>8.28888888888889</v>
      </c>
      <c r="D10" s="139"/>
      <c r="E10" s="170" t="n">
        <v>0.4</v>
      </c>
      <c r="F10" s="171" t="n">
        <f aca="false">C10-H10</f>
        <v>43.4</v>
      </c>
      <c r="G10" s="172" t="n">
        <f aca="false">IF('Eingabe - Diagramm'!$K$15&gt;=E10,'Dropdown-Daten'!$H$50,(('Dropdown-Daten'!$H$50/3.6)-('Dropdown-Daten'!$O$66*(E10-'Eingabe - Diagramm'!$K$15)))*3.6)</f>
        <v>80</v>
      </c>
      <c r="H10" s="140" t="n">
        <f aca="false">IF(G10&gt;0,L10,H9)</f>
        <v>-35.1111111111111</v>
      </c>
      <c r="I10" s="173"/>
      <c r="K10" s="24" t="n">
        <f aca="false">IF(G10&gt;0,H10,K9)</f>
        <v>-35.1111111111111</v>
      </c>
      <c r="L10" s="24" t="n">
        <f aca="false">IF('Eingabe - Diagramm'!$K$15&gt;=E10,E10*(G10/3.6)+H$6,(G10/3.6+G9/3.6)/2*(E10-E9)+H9)</f>
        <v>-35.1111111111111</v>
      </c>
      <c r="N10" s="0" t="n">
        <f aca="false">IF(O10=FALSE(),N9+1)</f>
        <v>10</v>
      </c>
      <c r="O10" s="174" t="b">
        <f aca="false">AND(F10&lt;0)</f>
        <v>0</v>
      </c>
      <c r="P10" s="25" t="b">
        <f aca="false">AND(O10=TRUE(),O9=FALSE())</f>
        <v>0</v>
      </c>
      <c r="Q10" s="25" t="str">
        <f aca="false">IF(P10,B10,"")</f>
        <v/>
      </c>
      <c r="R10" s="174" t="b">
        <f aca="false">AND(O10=TRUE(),O9=FALSE())</f>
        <v>0</v>
      </c>
      <c r="S10" s="175" t="str">
        <f aca="false">IF(R10=TRUE(),G10,"")</f>
        <v/>
      </c>
      <c r="T10" s="130"/>
      <c r="U10" s="130" t="str">
        <f aca="false">IF(P10=TRUE(),E9,"")</f>
        <v/>
      </c>
      <c r="V10" s="0" t="str">
        <f aca="false">IF(P10=TRUE(),H9,"")</f>
        <v/>
      </c>
    </row>
    <row r="11" customFormat="false" ht="15" hidden="false" customHeight="false" outlineLevel="0" collapsed="false">
      <c r="A11" s="5"/>
      <c r="B11" s="170" t="n">
        <f aca="false">IF(((B$6/3.6)-('Dropdown-Daten'!$O$55*E11))*3.6&gt;0,((B$6/3.6)-('Dropdown-Daten'!$O$55*E11))*3.6,0)</f>
        <v>66.5</v>
      </c>
      <c r="C11" s="140" t="n">
        <f aca="false">IF(B11=0,C10,(E11/2*(B11/3.6+'Dropdown-Daten'!$H$50/3.6)))</f>
        <v>10.1736111111111</v>
      </c>
      <c r="D11" s="139"/>
      <c r="E11" s="170" t="n">
        <v>0.5</v>
      </c>
      <c r="F11" s="171" t="n">
        <f aca="false">C11-H11</f>
        <v>43.0625</v>
      </c>
      <c r="G11" s="172" t="n">
        <f aca="false">IF('Eingabe - Diagramm'!$K$15&gt;=E11,'Dropdown-Daten'!$H$50,(('Dropdown-Daten'!$H$50/3.6)-('Dropdown-Daten'!$O$66*(E11-'Eingabe - Diagramm'!$K$15)))*3.6)</f>
        <v>80</v>
      </c>
      <c r="H11" s="140" t="n">
        <f aca="false">IF(G11&gt;0,L11,H10)</f>
        <v>-32.8888888888889</v>
      </c>
      <c r="I11" s="173"/>
      <c r="K11" s="24" t="n">
        <f aca="false">IF(G11&gt;0,H11,K10)</f>
        <v>-32.8888888888889</v>
      </c>
      <c r="L11" s="24" t="n">
        <f aca="false">IF('Eingabe - Diagramm'!$K$15&gt;=E11,E11*(G11/3.6)+H$6,(G11/3.6+G10/3.6)/2*(E11-E10)+H10)</f>
        <v>-32.8888888888889</v>
      </c>
      <c r="N11" s="0" t="n">
        <f aca="false">IF(O11=FALSE(),N10+1)</f>
        <v>11</v>
      </c>
      <c r="O11" s="174" t="b">
        <f aca="false">AND(F11&lt;0)</f>
        <v>0</v>
      </c>
      <c r="P11" s="25" t="b">
        <f aca="false">AND(O11=TRUE(),O10=FALSE())</f>
        <v>0</v>
      </c>
      <c r="Q11" s="25" t="str">
        <f aca="false">IF(P11,B11,"")</f>
        <v/>
      </c>
      <c r="R11" s="174" t="b">
        <f aca="false">AND(O11=TRUE(),O10=FALSE())</f>
        <v>0</v>
      </c>
      <c r="S11" s="175" t="str">
        <f aca="false">IF(R11=TRUE(),G11,"")</f>
        <v/>
      </c>
      <c r="T11" s="130"/>
      <c r="U11" s="130" t="str">
        <f aca="false">IF(P11=TRUE(),E10,"")</f>
        <v/>
      </c>
      <c r="V11" s="0" t="str">
        <f aca="false">IF(P11=TRUE(),H10,"")</f>
        <v/>
      </c>
    </row>
    <row r="12" customFormat="false" ht="15" hidden="false" customHeight="false" outlineLevel="0" collapsed="false">
      <c r="A12" s="5"/>
      <c r="B12" s="170" t="n">
        <f aca="false">IF(((B$6/3.6)-('Dropdown-Daten'!$O$55*E12))*3.6&gt;0,((B$6/3.6)-('Dropdown-Daten'!$O$55*E12))*3.6,0)</f>
        <v>63.8</v>
      </c>
      <c r="C12" s="140" t="n">
        <f aca="false">IF(B12=0,C11,(E12/2*(B12/3.6+'Dropdown-Daten'!$H$50/3.6)))</f>
        <v>11.9833333333333</v>
      </c>
      <c r="D12" s="139"/>
      <c r="E12" s="170" t="n">
        <v>0.6</v>
      </c>
      <c r="F12" s="171" t="n">
        <f aca="false">C12-H12</f>
        <v>42.65</v>
      </c>
      <c r="G12" s="172" t="n">
        <f aca="false">IF('Eingabe - Diagramm'!$K$15&gt;=E12,'Dropdown-Daten'!$H$50,(('Dropdown-Daten'!$H$50/3.6)-('Dropdown-Daten'!$O$66*(E12-'Eingabe - Diagramm'!$K$15)))*3.6)</f>
        <v>80</v>
      </c>
      <c r="H12" s="140" t="n">
        <f aca="false">IF(G12&gt;0,L12,H11)</f>
        <v>-30.6666666666667</v>
      </c>
      <c r="I12" s="173"/>
      <c r="K12" s="24" t="n">
        <f aca="false">IF(G12&gt;0,H12,K11)</f>
        <v>-30.6666666666667</v>
      </c>
      <c r="L12" s="24" t="n">
        <f aca="false">IF('Eingabe - Diagramm'!$K$15&gt;=E12,E12*(G12/3.6)+H$6,(G12/3.6+G11/3.6)/2*(E12-E11)+H11)</f>
        <v>-30.6666666666667</v>
      </c>
      <c r="N12" s="0" t="n">
        <f aca="false">IF(O12=FALSE(),N11+1)</f>
        <v>12</v>
      </c>
      <c r="O12" s="174" t="b">
        <f aca="false">AND(F12&lt;0)</f>
        <v>0</v>
      </c>
      <c r="P12" s="25" t="b">
        <f aca="false">AND(O12=TRUE(),O11=FALSE())</f>
        <v>0</v>
      </c>
      <c r="Q12" s="25" t="str">
        <f aca="false">IF(P12,B12,"")</f>
        <v/>
      </c>
      <c r="R12" s="174" t="b">
        <f aca="false">AND(O12=TRUE(),O11=FALSE())</f>
        <v>0</v>
      </c>
      <c r="S12" s="175" t="str">
        <f aca="false">IF(R12=TRUE(),G12,"")</f>
        <v/>
      </c>
      <c r="T12" s="130"/>
      <c r="U12" s="130" t="str">
        <f aca="false">IF(P12=TRUE(),E11,"")</f>
        <v/>
      </c>
      <c r="V12" s="0" t="str">
        <f aca="false">IF(P12=TRUE(),H11,"")</f>
        <v/>
      </c>
    </row>
    <row r="13" customFormat="false" ht="15" hidden="false" customHeight="false" outlineLevel="0" collapsed="false">
      <c r="A13" s="5"/>
      <c r="B13" s="170" t="n">
        <f aca="false">IF(((B$6/3.6)-('Dropdown-Daten'!$O$55*E13))*3.6&gt;0,((B$6/3.6)-('Dropdown-Daten'!$O$55*E13))*3.6,0)</f>
        <v>61.1</v>
      </c>
      <c r="C13" s="140" t="n">
        <f aca="false">IF(B13=0,C12,(E13/2*(B13/3.6+'Dropdown-Daten'!$H$50/3.6)))</f>
        <v>13.7180555555556</v>
      </c>
      <c r="D13" s="139"/>
      <c r="E13" s="170" t="n">
        <v>0.7</v>
      </c>
      <c r="F13" s="171" t="n">
        <f aca="false">C13-H13</f>
        <v>42.1625</v>
      </c>
      <c r="G13" s="172" t="n">
        <f aca="false">IF('Eingabe - Diagramm'!$K$15&gt;=E13,'Dropdown-Daten'!$H$50,(('Dropdown-Daten'!$H$50/3.6)-('Dropdown-Daten'!$O$66*(E13-'Eingabe - Diagramm'!$K$15)))*3.6)</f>
        <v>80</v>
      </c>
      <c r="H13" s="140" t="n">
        <f aca="false">IF(G13&gt;0,L13,H12)</f>
        <v>-28.4444444444444</v>
      </c>
      <c r="I13" s="173"/>
      <c r="K13" s="24" t="n">
        <f aca="false">IF(G13&gt;0,H13,K12)</f>
        <v>-28.4444444444444</v>
      </c>
      <c r="L13" s="24" t="n">
        <f aca="false">IF('Eingabe - Diagramm'!$K$15&gt;=E13,E13*(G13/3.6)+H$6,(G13/3.6+G12/3.6)/2*(E13-E12)+H12)</f>
        <v>-28.4444444444444</v>
      </c>
      <c r="N13" s="0" t="n">
        <f aca="false">IF(O13=FALSE(),N12+1)</f>
        <v>13</v>
      </c>
      <c r="O13" s="174" t="b">
        <f aca="false">AND(F13&lt;0)</f>
        <v>0</v>
      </c>
      <c r="P13" s="25" t="b">
        <f aca="false">AND(O13=TRUE(),O12=FALSE())</f>
        <v>0</v>
      </c>
      <c r="Q13" s="25" t="str">
        <f aca="false">IF(P13,B13,"")</f>
        <v/>
      </c>
      <c r="R13" s="174" t="b">
        <f aca="false">AND(O13=TRUE(),O12=FALSE())</f>
        <v>0</v>
      </c>
      <c r="S13" s="175" t="str">
        <f aca="false">IF(R13=TRUE(),G13,"")</f>
        <v/>
      </c>
      <c r="T13" s="130"/>
      <c r="U13" s="130" t="str">
        <f aca="false">IF(P13=TRUE(),E12,"")</f>
        <v/>
      </c>
      <c r="V13" s="0" t="str">
        <f aca="false">IF(P13=TRUE(),H12,"")</f>
        <v/>
      </c>
    </row>
    <row r="14" customFormat="false" ht="15" hidden="false" customHeight="false" outlineLevel="0" collapsed="false">
      <c r="A14" s="5"/>
      <c r="B14" s="170" t="n">
        <f aca="false">IF(((B$6/3.6)-('Dropdown-Daten'!$O$55*E14))*3.6&gt;0,((B$6/3.6)-('Dropdown-Daten'!$O$55*E14))*3.6,0)</f>
        <v>58.4</v>
      </c>
      <c r="C14" s="140" t="n">
        <f aca="false">IF(B14=0,C13,(E14/2*(B14/3.6+'Dropdown-Daten'!$H$50/3.6)))</f>
        <v>15.3777777777778</v>
      </c>
      <c r="D14" s="139"/>
      <c r="E14" s="170" t="n">
        <v>0.8</v>
      </c>
      <c r="F14" s="171" t="n">
        <f aca="false">C14-H14</f>
        <v>41.6</v>
      </c>
      <c r="G14" s="172" t="n">
        <f aca="false">IF('Eingabe - Diagramm'!$K$15&gt;=E14,'Dropdown-Daten'!$H$50,(('Dropdown-Daten'!$H$50/3.6)-('Dropdown-Daten'!$O$66*(E14-'Eingabe - Diagramm'!$K$15)))*3.6)</f>
        <v>80</v>
      </c>
      <c r="H14" s="140" t="n">
        <f aca="false">IF(G14&gt;0,L14,H13)</f>
        <v>-26.2222222222222</v>
      </c>
      <c r="I14" s="173"/>
      <c r="K14" s="24" t="n">
        <f aca="false">IF(G14&gt;0,H14,K13)</f>
        <v>-26.2222222222222</v>
      </c>
      <c r="L14" s="24" t="n">
        <f aca="false">IF('Eingabe - Diagramm'!$K$15&gt;=E14,E14*(G14/3.6)+H$6,(G14/3.6+G13/3.6)/2*(E14-E13)+H13)</f>
        <v>-26.2222222222222</v>
      </c>
      <c r="N14" s="0" t="n">
        <f aca="false">IF(O14=FALSE(),N13+1)</f>
        <v>14</v>
      </c>
      <c r="O14" s="174" t="b">
        <f aca="false">AND(F14&lt;0)</f>
        <v>0</v>
      </c>
      <c r="P14" s="25" t="b">
        <f aca="false">AND(O14=TRUE(),O13=FALSE())</f>
        <v>0</v>
      </c>
      <c r="Q14" s="25" t="str">
        <f aca="false">IF(P14,B14,"")</f>
        <v/>
      </c>
      <c r="R14" s="174" t="b">
        <f aca="false">AND(O14=TRUE(),O13=FALSE())</f>
        <v>0</v>
      </c>
      <c r="S14" s="175" t="str">
        <f aca="false">IF(R14=TRUE(),G14,"")</f>
        <v/>
      </c>
      <c r="T14" s="130"/>
      <c r="U14" s="130" t="str">
        <f aca="false">IF(P14=TRUE(),E13,"")</f>
        <v/>
      </c>
      <c r="V14" s="0" t="str">
        <f aca="false">IF(P14=TRUE(),H13,"")</f>
        <v/>
      </c>
    </row>
    <row r="15" customFormat="false" ht="15" hidden="false" customHeight="false" outlineLevel="0" collapsed="false">
      <c r="A15" s="5"/>
      <c r="B15" s="170" t="n">
        <f aca="false">IF(((B$6/3.6)-('Dropdown-Daten'!$O$55*E15))*3.6&gt;0,((B$6/3.6)-('Dropdown-Daten'!$O$55*E15))*3.6,0)</f>
        <v>55.7</v>
      </c>
      <c r="C15" s="140" t="n">
        <f aca="false">IF(B15=0,C14,(E15/2*(B15/3.6+'Dropdown-Daten'!$H$50/3.6)))</f>
        <v>16.9625</v>
      </c>
      <c r="D15" s="139"/>
      <c r="E15" s="170" t="n">
        <v>0.9</v>
      </c>
      <c r="F15" s="171" t="n">
        <f aca="false">C15-H15</f>
        <v>40.9625</v>
      </c>
      <c r="G15" s="172" t="n">
        <f aca="false">IF('Eingabe - Diagramm'!$K$15&gt;=E15,'Dropdown-Daten'!$H$50,(('Dropdown-Daten'!$H$50/3.6)-('Dropdown-Daten'!$O$66*(E15-'Eingabe - Diagramm'!$K$15)))*3.6)</f>
        <v>80</v>
      </c>
      <c r="H15" s="140" t="n">
        <f aca="false">IF(G15&gt;0,L15,H14)</f>
        <v>-24</v>
      </c>
      <c r="I15" s="173"/>
      <c r="K15" s="24" t="n">
        <f aca="false">IF(G15&gt;0,H15,K14)</f>
        <v>-24</v>
      </c>
      <c r="L15" s="24" t="n">
        <f aca="false">IF('Eingabe - Diagramm'!$K$15&gt;=E15,E15*(G15/3.6)+H$6,(G15/3.6+G14/3.6)/2*(E15-E14)+H14)</f>
        <v>-24</v>
      </c>
      <c r="N15" s="0" t="n">
        <f aca="false">IF(O15=FALSE(),N14+1)</f>
        <v>15</v>
      </c>
      <c r="O15" s="174" t="b">
        <f aca="false">AND(F15&lt;0)</f>
        <v>0</v>
      </c>
      <c r="P15" s="25" t="b">
        <f aca="false">AND(O15=TRUE(),O14=FALSE())</f>
        <v>0</v>
      </c>
      <c r="Q15" s="25" t="str">
        <f aca="false">IF(P15,B15,"")</f>
        <v/>
      </c>
      <c r="R15" s="174" t="b">
        <f aca="false">AND(O15=TRUE(),O14=FALSE())</f>
        <v>0</v>
      </c>
      <c r="S15" s="175" t="str">
        <f aca="false">IF(R15=TRUE(),G15,"")</f>
        <v/>
      </c>
      <c r="T15" s="130"/>
      <c r="U15" s="130" t="str">
        <f aca="false">IF(P15=TRUE(),E14,"")</f>
        <v/>
      </c>
      <c r="V15" s="0" t="str">
        <f aca="false">IF(P15=TRUE(),H14,"")</f>
        <v/>
      </c>
    </row>
    <row r="16" customFormat="false" ht="15" hidden="false" customHeight="false" outlineLevel="0" collapsed="false">
      <c r="A16" s="5"/>
      <c r="B16" s="170" t="n">
        <f aca="false">IF(((B$6/3.6)-('Dropdown-Daten'!$O$55*E16))*3.6&gt;0,((B$6/3.6)-('Dropdown-Daten'!$O$55*E16))*3.6,0)</f>
        <v>53</v>
      </c>
      <c r="C16" s="140" t="n">
        <f aca="false">IF(B16=0,C15,(E16/2*(B16/3.6+'Dropdown-Daten'!$H$50/3.6)))</f>
        <v>18.4722222222222</v>
      </c>
      <c r="D16" s="139"/>
      <c r="E16" s="170" t="n">
        <v>1</v>
      </c>
      <c r="F16" s="171" t="n">
        <f aca="false">C16-H16</f>
        <v>40.25</v>
      </c>
      <c r="G16" s="172" t="n">
        <f aca="false">IF('Eingabe - Diagramm'!$K$15&gt;=E16,'Dropdown-Daten'!$H$50,(('Dropdown-Daten'!$H$50/3.6)-('Dropdown-Daten'!$O$66*(E16-'Eingabe - Diagramm'!$K$15)))*3.6)</f>
        <v>80</v>
      </c>
      <c r="H16" s="140" t="n">
        <f aca="false">IF(G16&gt;0,L16,H15)</f>
        <v>-21.7777777777778</v>
      </c>
      <c r="I16" s="173"/>
      <c r="K16" s="24" t="n">
        <f aca="false">IF(G16&gt;0,H16,K15)</f>
        <v>-21.7777777777778</v>
      </c>
      <c r="L16" s="24" t="n">
        <f aca="false">IF('Eingabe - Diagramm'!$K$15&gt;=E16,E16*(G16/3.6)+H$6,(G16/3.6+G15/3.6)/2*(E16-E15)+H15)</f>
        <v>-21.7777777777778</v>
      </c>
      <c r="N16" s="0" t="n">
        <f aca="false">IF(O16=FALSE(),N15+1)</f>
        <v>16</v>
      </c>
      <c r="O16" s="174" t="b">
        <f aca="false">AND(F16&lt;0)</f>
        <v>0</v>
      </c>
      <c r="P16" s="25" t="b">
        <f aca="false">AND(O16=TRUE(),O15=FALSE())</f>
        <v>0</v>
      </c>
      <c r="Q16" s="25" t="str">
        <f aca="false">IF(P16,B16,"")</f>
        <v/>
      </c>
      <c r="R16" s="174" t="b">
        <f aca="false">AND(O16=TRUE(),O15=FALSE())</f>
        <v>0</v>
      </c>
      <c r="S16" s="175" t="str">
        <f aca="false">IF(R16=TRUE(),G16,"")</f>
        <v/>
      </c>
      <c r="T16" s="130"/>
      <c r="U16" s="130" t="str">
        <f aca="false">IF(P16=TRUE(),E15,"")</f>
        <v/>
      </c>
      <c r="V16" s="0" t="str">
        <f aca="false">IF(P16=TRUE(),H15,"")</f>
        <v/>
      </c>
    </row>
    <row r="17" customFormat="false" ht="15" hidden="false" customHeight="false" outlineLevel="0" collapsed="false">
      <c r="A17" s="5"/>
      <c r="B17" s="170" t="n">
        <f aca="false">IF(((B$6/3.6)-('Dropdown-Daten'!$O$55*E17))*3.6&gt;0,((B$6/3.6)-('Dropdown-Daten'!$O$55*E17))*3.6,0)</f>
        <v>50.3</v>
      </c>
      <c r="C17" s="140" t="n">
        <f aca="false">IF(B17=0,C16,(E17/2*(B17/3.6+'Dropdown-Daten'!$H$50/3.6)))</f>
        <v>19.9069444444444</v>
      </c>
      <c r="D17" s="139"/>
      <c r="E17" s="170" t="n">
        <v>1.1</v>
      </c>
      <c r="F17" s="171" t="n">
        <f aca="false">C17-H17</f>
        <v>39.5</v>
      </c>
      <c r="G17" s="172" t="n">
        <f aca="false">IF('Eingabe - Diagramm'!$K$15&gt;=E17,'Dropdown-Daten'!$H$50,(('Dropdown-Daten'!$H$50/3.6)-('Dropdown-Daten'!$O$66*(E17-'Eingabe - Diagramm'!$K$15)))*3.6)</f>
        <v>77.3</v>
      </c>
      <c r="H17" s="140" t="n">
        <f aca="false">IF(G17&gt;0,L17,H16)</f>
        <v>-19.5930555555556</v>
      </c>
      <c r="I17" s="173"/>
      <c r="K17" s="24" t="n">
        <f aca="false">IF(G17&gt;0,H17,K16)</f>
        <v>-19.5930555555556</v>
      </c>
      <c r="L17" s="24" t="n">
        <f aca="false">IF('Eingabe - Diagramm'!$K$15&gt;=E17,E17*(G17/3.6)+H$6,(G17/3.6+G16/3.6)/2*(E17-E16)+H16)</f>
        <v>-19.5930555555556</v>
      </c>
      <c r="N17" s="0" t="n">
        <f aca="false">IF(O17=FALSE(),N16+1)</f>
        <v>17</v>
      </c>
      <c r="O17" s="174" t="b">
        <f aca="false">AND(F17&lt;0)</f>
        <v>0</v>
      </c>
      <c r="P17" s="25" t="b">
        <f aca="false">AND(O17=TRUE(),O16=FALSE())</f>
        <v>0</v>
      </c>
      <c r="Q17" s="25" t="str">
        <f aca="false">IF(P17,B17,"")</f>
        <v/>
      </c>
      <c r="R17" s="174" t="b">
        <f aca="false">AND(O17=TRUE(),O16=FALSE())</f>
        <v>0</v>
      </c>
      <c r="S17" s="175" t="str">
        <f aca="false">IF(R17=TRUE(),G17,"")</f>
        <v/>
      </c>
      <c r="T17" s="130"/>
      <c r="U17" s="130" t="str">
        <f aca="false">IF(P17=TRUE(),E16,"")</f>
        <v/>
      </c>
      <c r="V17" s="0" t="str">
        <f aca="false">IF(P17=TRUE(),H16,"")</f>
        <v/>
      </c>
    </row>
    <row r="18" customFormat="false" ht="15" hidden="false" customHeight="false" outlineLevel="0" collapsed="false">
      <c r="A18" s="5"/>
      <c r="B18" s="170" t="n">
        <f aca="false">IF(((B$6/3.6)-('Dropdown-Daten'!$O$55*E18))*3.6&gt;0,((B$6/3.6)-('Dropdown-Daten'!$O$55*E18))*3.6,0)</f>
        <v>47.6</v>
      </c>
      <c r="C18" s="140" t="n">
        <f aca="false">IF(B18=0,C17,(E18/2*(B18/3.6+'Dropdown-Daten'!$H$50/3.6)))</f>
        <v>21.2666666666667</v>
      </c>
      <c r="D18" s="139"/>
      <c r="E18" s="170" t="n">
        <v>1.2</v>
      </c>
      <c r="F18" s="171" t="n">
        <f aca="false">C18-H18</f>
        <v>38.75</v>
      </c>
      <c r="G18" s="172" t="n">
        <f aca="false">IF('Eingabe - Diagramm'!$K$15&gt;=E18,'Dropdown-Daten'!$H$50,(('Dropdown-Daten'!$H$50/3.6)-('Dropdown-Daten'!$O$66*(E18-'Eingabe - Diagramm'!$K$15)))*3.6)</f>
        <v>74.6</v>
      </c>
      <c r="H18" s="140" t="n">
        <f aca="false">IF(G18&gt;0,L18,H17)</f>
        <v>-17.4833333333333</v>
      </c>
      <c r="I18" s="173"/>
      <c r="K18" s="24" t="n">
        <f aca="false">IF(G18&gt;0,H18,K17)</f>
        <v>-17.4833333333333</v>
      </c>
      <c r="L18" s="24" t="n">
        <f aca="false">IF('Eingabe - Diagramm'!$K$15&gt;=E18,E18*(G18/3.6)+H$6,(G18/3.6+G17/3.6)/2*(E18-E17)+H17)</f>
        <v>-17.4833333333333</v>
      </c>
      <c r="N18" s="0" t="n">
        <f aca="false">IF(O18=FALSE(),N17+1)</f>
        <v>18</v>
      </c>
      <c r="O18" s="174" t="b">
        <f aca="false">AND(F18&lt;0)</f>
        <v>0</v>
      </c>
      <c r="P18" s="25" t="b">
        <f aca="false">AND(O18=TRUE(),O17=FALSE())</f>
        <v>0</v>
      </c>
      <c r="Q18" s="25" t="str">
        <f aca="false">IF(P18,B18,"")</f>
        <v/>
      </c>
      <c r="R18" s="174" t="b">
        <f aca="false">AND(O18=TRUE(),O17=FALSE())</f>
        <v>0</v>
      </c>
      <c r="S18" s="175" t="str">
        <f aca="false">IF(R18=TRUE(),G18,"")</f>
        <v/>
      </c>
      <c r="T18" s="130"/>
      <c r="U18" s="130" t="str">
        <f aca="false">IF(P18=TRUE(),E17,"")</f>
        <v/>
      </c>
      <c r="V18" s="0" t="str">
        <f aca="false">IF(P18=TRUE(),H17,"")</f>
        <v/>
      </c>
    </row>
    <row r="19" customFormat="false" ht="15" hidden="false" customHeight="false" outlineLevel="0" collapsed="false">
      <c r="A19" s="5"/>
      <c r="B19" s="170" t="n">
        <f aca="false">IF(((B$6/3.6)-('Dropdown-Daten'!$O$55*E19))*3.6&gt;0,((B$6/3.6)-('Dropdown-Daten'!$O$55*E19))*3.6,0)</f>
        <v>44.9</v>
      </c>
      <c r="C19" s="140" t="n">
        <f aca="false">IF(B19=0,C18,(E19/2*(B19/3.6+'Dropdown-Daten'!$H$50/3.6)))</f>
        <v>22.5513888888889</v>
      </c>
      <c r="D19" s="139"/>
      <c r="E19" s="170" t="n">
        <v>1.3</v>
      </c>
      <c r="F19" s="171" t="n">
        <f aca="false">C19-H19</f>
        <v>38</v>
      </c>
      <c r="G19" s="172" t="n">
        <f aca="false">IF('Eingabe - Diagramm'!$K$15&gt;=E19,'Dropdown-Daten'!$H$50,(('Dropdown-Daten'!$H$50/3.6)-('Dropdown-Daten'!$O$66*(E19-'Eingabe - Diagramm'!$K$15)))*3.6)</f>
        <v>71.9</v>
      </c>
      <c r="H19" s="140" t="n">
        <f aca="false">IF(G19&gt;0,L19,H18)</f>
        <v>-15.4486111111111</v>
      </c>
      <c r="I19" s="173"/>
      <c r="K19" s="24" t="n">
        <f aca="false">IF(G19&gt;0,H19,K18)</f>
        <v>-15.4486111111111</v>
      </c>
      <c r="L19" s="24" t="n">
        <f aca="false">IF('Eingabe - Diagramm'!$K$15&gt;=E19,E19*(G19/3.6)+H$6,(G19/3.6+G18/3.6)/2*(E19-E18)+H18)</f>
        <v>-15.4486111111111</v>
      </c>
      <c r="N19" s="0" t="n">
        <f aca="false">IF(O19=FALSE(),N18+1)</f>
        <v>19</v>
      </c>
      <c r="O19" s="174" t="b">
        <f aca="false">AND(F19&lt;0)</f>
        <v>0</v>
      </c>
      <c r="P19" s="25" t="b">
        <f aca="false">AND(O19=TRUE(),O18=FALSE())</f>
        <v>0</v>
      </c>
      <c r="Q19" s="25" t="str">
        <f aca="false">IF(P19,B19,"")</f>
        <v/>
      </c>
      <c r="R19" s="174" t="b">
        <f aca="false">AND(O19=TRUE(),O18=FALSE())</f>
        <v>0</v>
      </c>
      <c r="S19" s="175" t="str">
        <f aca="false">IF(R19=TRUE(),G19,"")</f>
        <v/>
      </c>
      <c r="T19" s="130"/>
      <c r="U19" s="130" t="str">
        <f aca="false">IF(P19=TRUE(),E18,"")</f>
        <v/>
      </c>
      <c r="V19" s="0" t="str">
        <f aca="false">IF(P19=TRUE(),H18,"")</f>
        <v/>
      </c>
    </row>
    <row r="20" customFormat="false" ht="15" hidden="false" customHeight="false" outlineLevel="0" collapsed="false">
      <c r="A20" s="5"/>
      <c r="B20" s="170" t="n">
        <f aca="false">IF(((B$6/3.6)-('Dropdown-Daten'!$O$55*E20))*3.6&gt;0,((B$6/3.6)-('Dropdown-Daten'!$O$55*E20))*3.6,0)</f>
        <v>42.2</v>
      </c>
      <c r="C20" s="140" t="n">
        <f aca="false">IF(B20=0,C19,(E20/2*(B20/3.6+'Dropdown-Daten'!$H$50/3.6)))</f>
        <v>23.7611111111111</v>
      </c>
      <c r="D20" s="139"/>
      <c r="E20" s="170" t="n">
        <v>1.4</v>
      </c>
      <c r="F20" s="171" t="n">
        <f aca="false">C20-H20</f>
        <v>37.25</v>
      </c>
      <c r="G20" s="172" t="n">
        <f aca="false">IF('Eingabe - Diagramm'!$K$15&gt;=E20,'Dropdown-Daten'!$H$50,(('Dropdown-Daten'!$H$50/3.6)-('Dropdown-Daten'!$O$66*(E20-'Eingabe - Diagramm'!$K$15)))*3.6)</f>
        <v>69.2</v>
      </c>
      <c r="H20" s="140" t="n">
        <f aca="false">IF(G20&gt;0,L20,H19)</f>
        <v>-13.4888888888889</v>
      </c>
      <c r="I20" s="173"/>
      <c r="K20" s="24" t="n">
        <f aca="false">IF(G20&gt;0,H20,K19)</f>
        <v>-13.4888888888889</v>
      </c>
      <c r="L20" s="24" t="n">
        <f aca="false">IF('Eingabe - Diagramm'!$K$15&gt;=E20,E20*(G20/3.6)+H$6,(G20/3.6+G19/3.6)/2*(E20-E19)+H19)</f>
        <v>-13.4888888888889</v>
      </c>
      <c r="N20" s="0" t="n">
        <f aca="false">IF(O20=FALSE(),N19+1)</f>
        <v>20</v>
      </c>
      <c r="O20" s="174" t="b">
        <f aca="false">AND(F20&lt;0)</f>
        <v>0</v>
      </c>
      <c r="P20" s="25" t="b">
        <f aca="false">AND(O20=TRUE(),O19=FALSE())</f>
        <v>0</v>
      </c>
      <c r="Q20" s="25" t="str">
        <f aca="false">IF(P20,B20,"")</f>
        <v/>
      </c>
      <c r="R20" s="174" t="b">
        <f aca="false">AND(O20=TRUE(),O19=FALSE())</f>
        <v>0</v>
      </c>
      <c r="S20" s="175" t="str">
        <f aca="false">IF(R20=TRUE(),G20,"")</f>
        <v/>
      </c>
      <c r="T20" s="130"/>
      <c r="U20" s="130" t="str">
        <f aca="false">IF(P20=TRUE(),E19,"")</f>
        <v/>
      </c>
      <c r="V20" s="0" t="str">
        <f aca="false">IF(P20=TRUE(),H19,"")</f>
        <v/>
      </c>
    </row>
    <row r="21" customFormat="false" ht="15" hidden="false" customHeight="false" outlineLevel="0" collapsed="false">
      <c r="A21" s="5"/>
      <c r="B21" s="170" t="n">
        <f aca="false">IF(((B$6/3.6)-('Dropdown-Daten'!$O$55*E21))*3.6&gt;0,((B$6/3.6)-('Dropdown-Daten'!$O$55*E21))*3.6,0)</f>
        <v>39.5</v>
      </c>
      <c r="C21" s="140" t="n">
        <f aca="false">IF(B21=0,C20,(E21/2*(B21/3.6+'Dropdown-Daten'!$H$50/3.6)))</f>
        <v>24.8958333333333</v>
      </c>
      <c r="D21" s="139"/>
      <c r="E21" s="170" t="n">
        <v>1.5</v>
      </c>
      <c r="F21" s="171" t="n">
        <f aca="false">C21-H21</f>
        <v>36.5</v>
      </c>
      <c r="G21" s="172" t="n">
        <f aca="false">IF('Eingabe - Diagramm'!$K$15&gt;=E21,'Dropdown-Daten'!$H$50,(('Dropdown-Daten'!$H$50/3.6)-('Dropdown-Daten'!$O$66*(E21-'Eingabe - Diagramm'!$K$15)))*3.6)</f>
        <v>66.5</v>
      </c>
      <c r="H21" s="140" t="n">
        <f aca="false">IF(G21&gt;0,L21,H20)</f>
        <v>-11.6041666666667</v>
      </c>
      <c r="I21" s="173"/>
      <c r="K21" s="24" t="n">
        <f aca="false">IF(G21&gt;0,H21,K20)</f>
        <v>-11.6041666666667</v>
      </c>
      <c r="L21" s="24" t="n">
        <f aca="false">IF('Eingabe - Diagramm'!$K$15&gt;=E21,E21*(G21/3.6)+H$6,(G21/3.6+G20/3.6)/2*(E21-E20)+H20)</f>
        <v>-11.6041666666667</v>
      </c>
      <c r="N21" s="0" t="n">
        <f aca="false">IF(O21=FALSE(),N20+1)</f>
        <v>21</v>
      </c>
      <c r="O21" s="174" t="b">
        <f aca="false">AND(F21&lt;0)</f>
        <v>0</v>
      </c>
      <c r="P21" s="25" t="b">
        <f aca="false">AND(O21=TRUE(),O20=FALSE())</f>
        <v>0</v>
      </c>
      <c r="Q21" s="25" t="str">
        <f aca="false">IF(P21,B21,"")</f>
        <v/>
      </c>
      <c r="R21" s="174" t="b">
        <f aca="false">AND(O21=TRUE(),O20=FALSE())</f>
        <v>0</v>
      </c>
      <c r="S21" s="175" t="str">
        <f aca="false">IF(R21=TRUE(),G21,"")</f>
        <v/>
      </c>
      <c r="T21" s="130"/>
      <c r="U21" s="130" t="str">
        <f aca="false">IF(P21=TRUE(),E20,"")</f>
        <v/>
      </c>
      <c r="V21" s="0" t="str">
        <f aca="false">IF(P21=TRUE(),H20,"")</f>
        <v/>
      </c>
    </row>
    <row r="22" customFormat="false" ht="15" hidden="false" customHeight="false" outlineLevel="0" collapsed="false">
      <c r="A22" s="5"/>
      <c r="B22" s="170" t="n">
        <f aca="false">IF(((B$6/3.6)-('Dropdown-Daten'!$O$55*E22))*3.6&gt;0,((B$6/3.6)-('Dropdown-Daten'!$O$55*E22))*3.6,0)</f>
        <v>36.8</v>
      </c>
      <c r="C22" s="140" t="n">
        <f aca="false">IF(B22=0,C21,(E22/2*(B22/3.6+'Dropdown-Daten'!$H$50/3.6)))</f>
        <v>25.9555555555556</v>
      </c>
      <c r="D22" s="139"/>
      <c r="E22" s="170" t="n">
        <v>1.6</v>
      </c>
      <c r="F22" s="171" t="n">
        <f aca="false">C22-H22</f>
        <v>35.75</v>
      </c>
      <c r="G22" s="172" t="n">
        <f aca="false">IF('Eingabe - Diagramm'!$K$15&gt;=E22,'Dropdown-Daten'!$H$50,(('Dropdown-Daten'!$H$50/3.6)-('Dropdown-Daten'!$O$66*(E22-'Eingabe - Diagramm'!$K$15)))*3.6)</f>
        <v>63.8</v>
      </c>
      <c r="H22" s="140" t="n">
        <f aca="false">IF(G22&gt;0,L22,H21)</f>
        <v>-9.79444444444444</v>
      </c>
      <c r="I22" s="173"/>
      <c r="K22" s="24" t="n">
        <f aca="false">IF(G22&gt;0,H22,K21)</f>
        <v>-9.79444444444444</v>
      </c>
      <c r="L22" s="24" t="n">
        <f aca="false">IF('Eingabe - Diagramm'!$K$15&gt;=E22,E22*(G22/3.6)+H$6,(G22/3.6+G21/3.6)/2*(E22-E21)+H21)</f>
        <v>-9.79444444444444</v>
      </c>
      <c r="N22" s="0" t="n">
        <f aca="false">IF(O22=FALSE(),N21+1)</f>
        <v>22</v>
      </c>
      <c r="O22" s="174" t="b">
        <f aca="false">AND(F22&lt;0)</f>
        <v>0</v>
      </c>
      <c r="P22" s="25" t="b">
        <f aca="false">AND(O22=TRUE(),O21=FALSE())</f>
        <v>0</v>
      </c>
      <c r="Q22" s="25" t="str">
        <f aca="false">IF(P22,B22,"")</f>
        <v/>
      </c>
      <c r="R22" s="174" t="b">
        <f aca="false">AND(O22=TRUE(),O21=FALSE())</f>
        <v>0</v>
      </c>
      <c r="S22" s="175" t="str">
        <f aca="false">IF(R22=TRUE(),G22,"")</f>
        <v/>
      </c>
      <c r="T22" s="130"/>
      <c r="U22" s="130" t="str">
        <f aca="false">IF(P22=TRUE(),E21,"")</f>
        <v/>
      </c>
      <c r="V22" s="0" t="str">
        <f aca="false">IF(P22=TRUE(),H21,"")</f>
        <v/>
      </c>
    </row>
    <row r="23" customFormat="false" ht="15" hidden="false" customHeight="false" outlineLevel="0" collapsed="false">
      <c r="A23" s="5"/>
      <c r="B23" s="170" t="n">
        <f aca="false">IF(((B$6/3.6)-('Dropdown-Daten'!$O$55*E23))*3.6&gt;0,((B$6/3.6)-('Dropdown-Daten'!$O$55*E23))*3.6,0)</f>
        <v>34.1</v>
      </c>
      <c r="C23" s="140" t="n">
        <f aca="false">IF(B23=0,C22,(E23/2*(B23/3.6+'Dropdown-Daten'!$H$50/3.6)))</f>
        <v>26.9402777777778</v>
      </c>
      <c r="D23" s="139"/>
      <c r="E23" s="170" t="n">
        <v>1.7</v>
      </c>
      <c r="F23" s="171" t="n">
        <f aca="false">C23-H23</f>
        <v>35</v>
      </c>
      <c r="G23" s="172" t="n">
        <f aca="false">IF('Eingabe - Diagramm'!$K$15&gt;=E23,'Dropdown-Daten'!$H$50,(('Dropdown-Daten'!$H$50/3.6)-('Dropdown-Daten'!$O$66*(E23-'Eingabe - Diagramm'!$K$15)))*3.6)</f>
        <v>61.1</v>
      </c>
      <c r="H23" s="140" t="n">
        <f aca="false">IF(G23&gt;0,L23,H22)</f>
        <v>-8.05972222222222</v>
      </c>
      <c r="I23" s="173"/>
      <c r="K23" s="24" t="n">
        <f aca="false">IF(G23&gt;0,H23,K22)</f>
        <v>-8.05972222222222</v>
      </c>
      <c r="L23" s="24" t="n">
        <f aca="false">IF('Eingabe - Diagramm'!$K$15&gt;=E23,E23*(G23/3.6)+H$6,(G23/3.6+G22/3.6)/2*(E23-E22)+H22)</f>
        <v>-8.05972222222222</v>
      </c>
      <c r="N23" s="0" t="n">
        <f aca="false">IF(O23=FALSE(),N22+1)</f>
        <v>23</v>
      </c>
      <c r="O23" s="174" t="b">
        <f aca="false">AND(F23&lt;0)</f>
        <v>0</v>
      </c>
      <c r="P23" s="25" t="b">
        <f aca="false">AND(O23=TRUE(),O22=FALSE())</f>
        <v>0</v>
      </c>
      <c r="Q23" s="25" t="str">
        <f aca="false">IF(P23,B23,"")</f>
        <v/>
      </c>
      <c r="R23" s="174" t="b">
        <f aca="false">AND(O23=TRUE(),O22=FALSE())</f>
        <v>0</v>
      </c>
      <c r="S23" s="175" t="str">
        <f aca="false">IF(R23=TRUE(),G23,"")</f>
        <v/>
      </c>
      <c r="T23" s="130"/>
      <c r="U23" s="130" t="str">
        <f aca="false">IF(P23=TRUE(),E22,"")</f>
        <v/>
      </c>
      <c r="V23" s="0" t="str">
        <f aca="false">IF(P23=TRUE(),H22,"")</f>
        <v/>
      </c>
    </row>
    <row r="24" customFormat="false" ht="15" hidden="false" customHeight="false" outlineLevel="0" collapsed="false">
      <c r="A24" s="5"/>
      <c r="B24" s="170" t="n">
        <f aca="false">IF(((B$6/3.6)-('Dropdown-Daten'!$O$55*E24))*3.6&gt;0,((B$6/3.6)-('Dropdown-Daten'!$O$55*E24))*3.6,0)</f>
        <v>31.4</v>
      </c>
      <c r="C24" s="140" t="n">
        <f aca="false">IF(B24=0,C23,(E24/2*(B24/3.6+'Dropdown-Daten'!$H$50/3.6)))</f>
        <v>27.85</v>
      </c>
      <c r="D24" s="139"/>
      <c r="E24" s="170" t="n">
        <v>1.8</v>
      </c>
      <c r="F24" s="171" t="n">
        <f aca="false">C24-H24</f>
        <v>34.25</v>
      </c>
      <c r="G24" s="172" t="n">
        <f aca="false">IF('Eingabe - Diagramm'!$K$15&gt;=E24,'Dropdown-Daten'!$H$50,(('Dropdown-Daten'!$H$50/3.6)-('Dropdown-Daten'!$O$66*(E24-'Eingabe - Diagramm'!$K$15)))*3.6)</f>
        <v>58.4</v>
      </c>
      <c r="H24" s="140" t="n">
        <f aca="false">IF(G24&gt;0,L24,H23)</f>
        <v>-6.4</v>
      </c>
      <c r="I24" s="173"/>
      <c r="K24" s="24" t="n">
        <f aca="false">IF(G24&gt;0,H24,K23)</f>
        <v>-6.4</v>
      </c>
      <c r="L24" s="24" t="n">
        <f aca="false">IF('Eingabe - Diagramm'!$K$15&gt;=E24,E24*(G24/3.6)+H$6,(G24/3.6+G23/3.6)/2*(E24-E23)+H23)</f>
        <v>-6.4</v>
      </c>
      <c r="N24" s="0" t="n">
        <f aca="false">IF(O24=FALSE(),N23+1)</f>
        <v>24</v>
      </c>
      <c r="O24" s="174" t="b">
        <f aca="false">AND(F24&lt;0)</f>
        <v>0</v>
      </c>
      <c r="P24" s="25" t="b">
        <f aca="false">AND(O24=TRUE(),O23=FALSE())</f>
        <v>0</v>
      </c>
      <c r="Q24" s="25" t="str">
        <f aca="false">IF(P24,B24,"")</f>
        <v/>
      </c>
      <c r="R24" s="174" t="b">
        <f aca="false">AND(O24=TRUE(),O23=FALSE())</f>
        <v>0</v>
      </c>
      <c r="S24" s="175" t="str">
        <f aca="false">IF(R24=TRUE(),G24,"")</f>
        <v/>
      </c>
      <c r="T24" s="130"/>
      <c r="U24" s="130" t="str">
        <f aca="false">IF(P24=TRUE(),E23,"")</f>
        <v/>
      </c>
      <c r="V24" s="0" t="str">
        <f aca="false">IF(P24=TRUE(),H23,"")</f>
        <v/>
      </c>
    </row>
    <row r="25" customFormat="false" ht="15" hidden="false" customHeight="false" outlineLevel="0" collapsed="false">
      <c r="A25" s="5"/>
      <c r="B25" s="170" t="n">
        <f aca="false">IF(((B$6/3.6)-('Dropdown-Daten'!$O$55*E25))*3.6&gt;0,((B$6/3.6)-('Dropdown-Daten'!$O$55*E25))*3.6,0)</f>
        <v>28.7</v>
      </c>
      <c r="C25" s="140" t="n">
        <f aca="false">IF(B25=0,C24,(E25/2*(B25/3.6+'Dropdown-Daten'!$H$50/3.6)))</f>
        <v>28.6847222222222</v>
      </c>
      <c r="D25" s="139"/>
      <c r="E25" s="170" t="n">
        <v>1.9</v>
      </c>
      <c r="F25" s="171" t="n">
        <f aca="false">C25-H25</f>
        <v>33.5</v>
      </c>
      <c r="G25" s="172" t="n">
        <f aca="false">IF('Eingabe - Diagramm'!$K$15&gt;=E25,'Dropdown-Daten'!$H$50,(('Dropdown-Daten'!$H$50/3.6)-('Dropdown-Daten'!$O$66*(E25-'Eingabe - Diagramm'!$K$15)))*3.6)</f>
        <v>55.7</v>
      </c>
      <c r="H25" s="140" t="n">
        <f aca="false">IF(G25&gt;0,L25,H24)</f>
        <v>-4.81527777777778</v>
      </c>
      <c r="I25" s="173"/>
      <c r="K25" s="24" t="n">
        <f aca="false">IF(G25&gt;0,H25,K24)</f>
        <v>-4.81527777777778</v>
      </c>
      <c r="L25" s="24" t="n">
        <f aca="false">IF('Eingabe - Diagramm'!$K$15&gt;=E25,E25*(G25/3.6)+H$6,(G25/3.6+G24/3.6)/2*(E25-E24)+H24)</f>
        <v>-4.81527777777778</v>
      </c>
      <c r="N25" s="0" t="n">
        <f aca="false">IF(O25=FALSE(),N24+1)</f>
        <v>25</v>
      </c>
      <c r="O25" s="174" t="b">
        <f aca="false">AND(F25&lt;0)</f>
        <v>0</v>
      </c>
      <c r="P25" s="25" t="b">
        <f aca="false">AND(O25=TRUE(),O24=FALSE())</f>
        <v>0</v>
      </c>
      <c r="Q25" s="25" t="str">
        <f aca="false">IF(P25,B25,"")</f>
        <v/>
      </c>
      <c r="R25" s="174" t="b">
        <f aca="false">AND(O25=TRUE(),O24=FALSE())</f>
        <v>0</v>
      </c>
      <c r="S25" s="175" t="str">
        <f aca="false">IF(R25=TRUE(),G25,"")</f>
        <v/>
      </c>
      <c r="T25" s="130"/>
      <c r="U25" s="130" t="str">
        <f aca="false">IF(P25=TRUE(),E24,"")</f>
        <v/>
      </c>
      <c r="V25" s="0" t="str">
        <f aca="false">IF(P25=TRUE(),H24,"")</f>
        <v/>
      </c>
    </row>
    <row r="26" customFormat="false" ht="15" hidden="false" customHeight="false" outlineLevel="0" collapsed="false">
      <c r="A26" s="5"/>
      <c r="B26" s="170" t="n">
        <f aca="false">IF(((B$6/3.6)-('Dropdown-Daten'!$O$55*E26))*3.6&gt;0,((B$6/3.6)-('Dropdown-Daten'!$O$55*E26))*3.6,0)</f>
        <v>26</v>
      </c>
      <c r="C26" s="140" t="n">
        <f aca="false">IF(B26=0,C25,(E26/2*(B26/3.6+'Dropdown-Daten'!$H$50/3.6)))</f>
        <v>29.4444444444444</v>
      </c>
      <c r="D26" s="139"/>
      <c r="E26" s="170" t="n">
        <v>2</v>
      </c>
      <c r="F26" s="171" t="n">
        <f aca="false">C26-H26</f>
        <v>32.75</v>
      </c>
      <c r="G26" s="172" t="n">
        <f aca="false">IF('Eingabe - Diagramm'!$K$15&gt;=E26,'Dropdown-Daten'!$H$50,(('Dropdown-Daten'!$H$50/3.6)-('Dropdown-Daten'!$O$66*(E26-'Eingabe - Diagramm'!$K$15)))*3.6)</f>
        <v>53</v>
      </c>
      <c r="H26" s="140" t="n">
        <f aca="false">IF(G26&gt;0,L26,H25)</f>
        <v>-3.30555555555556</v>
      </c>
      <c r="I26" s="173"/>
      <c r="K26" s="24" t="n">
        <f aca="false">IF(G26&gt;0,H26,K25)</f>
        <v>-3.30555555555556</v>
      </c>
      <c r="L26" s="24" t="n">
        <f aca="false">IF('Eingabe - Diagramm'!$K$15&gt;=E26,E26*(G26/3.6)+H$6,(G26/3.6+G25/3.6)/2*(E26-E25)+H25)</f>
        <v>-3.30555555555556</v>
      </c>
      <c r="N26" s="0" t="n">
        <f aca="false">IF(O26=FALSE(),N25+1)</f>
        <v>26</v>
      </c>
      <c r="O26" s="174" t="b">
        <f aca="false">AND(F26&lt;0)</f>
        <v>0</v>
      </c>
      <c r="P26" s="25" t="b">
        <f aca="false">AND(O26=TRUE(),O25=FALSE())</f>
        <v>0</v>
      </c>
      <c r="Q26" s="25" t="str">
        <f aca="false">IF(P26,B26,"")</f>
        <v/>
      </c>
      <c r="R26" s="174" t="b">
        <f aca="false">AND(O26=TRUE(),O25=FALSE())</f>
        <v>0</v>
      </c>
      <c r="S26" s="175" t="str">
        <f aca="false">IF(R26=TRUE(),G26,"")</f>
        <v/>
      </c>
      <c r="T26" s="130"/>
      <c r="U26" s="130" t="str">
        <f aca="false">IF(P26=TRUE(),E25,"")</f>
        <v/>
      </c>
      <c r="V26" s="0" t="str">
        <f aca="false">IF(P26=TRUE(),H25,"")</f>
        <v/>
      </c>
    </row>
    <row r="27" customFormat="false" ht="15" hidden="false" customHeight="false" outlineLevel="0" collapsed="false">
      <c r="A27" s="5"/>
      <c r="B27" s="170" t="n">
        <f aca="false">IF(((B$6/3.6)-('Dropdown-Daten'!$O$55*E27))*3.6&gt;0,((B$6/3.6)-('Dropdown-Daten'!$O$55*E27))*3.6,0)</f>
        <v>23.3</v>
      </c>
      <c r="C27" s="140" t="n">
        <f aca="false">IF(B27=0,C26,(E27/2*(B27/3.6+'Dropdown-Daten'!$H$50/3.6)))</f>
        <v>30.1291666666667</v>
      </c>
      <c r="D27" s="139"/>
      <c r="E27" s="170" t="n">
        <v>2.1</v>
      </c>
      <c r="F27" s="171" t="n">
        <f aca="false">C27-H27</f>
        <v>32</v>
      </c>
      <c r="G27" s="172" t="n">
        <f aca="false">IF('Eingabe - Diagramm'!$K$15&gt;=E27,'Dropdown-Daten'!$H$50,(('Dropdown-Daten'!$H$50/3.6)-('Dropdown-Daten'!$O$66*(E27-'Eingabe - Diagramm'!$K$15)))*3.6)</f>
        <v>50.3</v>
      </c>
      <c r="H27" s="140" t="n">
        <f aca="false">IF(G27&gt;0,L27,H26)</f>
        <v>-1.87083333333333</v>
      </c>
      <c r="I27" s="176"/>
      <c r="K27" s="24" t="n">
        <f aca="false">IF(G27&gt;0,H27,K26)</f>
        <v>-1.87083333333333</v>
      </c>
      <c r="L27" s="24" t="n">
        <f aca="false">IF('Eingabe - Diagramm'!$K$15&gt;=E27,E27*(G27/3.6)+H$6,(G27/3.6+G26/3.6)/2*(E27-E26)+H26)</f>
        <v>-1.87083333333333</v>
      </c>
      <c r="N27" s="0" t="n">
        <f aca="false">IF(O27=FALSE(),N26+1)</f>
        <v>27</v>
      </c>
      <c r="O27" s="174" t="b">
        <f aca="false">AND(F27&lt;0)</f>
        <v>0</v>
      </c>
      <c r="P27" s="25" t="b">
        <f aca="false">AND(O27=TRUE(),O26=FALSE())</f>
        <v>0</v>
      </c>
      <c r="Q27" s="25" t="str">
        <f aca="false">IF(P27,B27,"")</f>
        <v/>
      </c>
      <c r="R27" s="174" t="b">
        <f aca="false">AND(O27=TRUE(),O26=FALSE())</f>
        <v>0</v>
      </c>
      <c r="S27" s="175" t="str">
        <f aca="false">IF(R27=TRUE(),G27,"")</f>
        <v/>
      </c>
      <c r="T27" s="130"/>
      <c r="U27" s="130" t="str">
        <f aca="false">IF(P27=TRUE(),E26,"")</f>
        <v/>
      </c>
      <c r="V27" s="0" t="str">
        <f aca="false">IF(P27=TRUE(),H26,"")</f>
        <v/>
      </c>
    </row>
    <row r="28" customFormat="false" ht="15" hidden="false" customHeight="false" outlineLevel="0" collapsed="false">
      <c r="A28" s="5"/>
      <c r="B28" s="170" t="n">
        <f aca="false">IF(((B$6/3.6)-('Dropdown-Daten'!$O$55*E28))*3.6&gt;0,((B$6/3.6)-('Dropdown-Daten'!$O$55*E28))*3.6,0)</f>
        <v>20.6</v>
      </c>
      <c r="C28" s="140" t="n">
        <f aca="false">IF(B28=0,C27,(E28/2*(B28/3.6+'Dropdown-Daten'!$H$50/3.6)))</f>
        <v>30.7388888888889</v>
      </c>
      <c r="D28" s="139"/>
      <c r="E28" s="170" t="n">
        <v>2.2</v>
      </c>
      <c r="F28" s="171" t="n">
        <f aca="false">C28-H28</f>
        <v>31.25</v>
      </c>
      <c r="G28" s="172" t="n">
        <f aca="false">IF('Eingabe - Diagramm'!$K$15&gt;=E28,'Dropdown-Daten'!$H$50,(('Dropdown-Daten'!$H$50/3.6)-('Dropdown-Daten'!$O$66*(E28-'Eingabe - Diagramm'!$K$15)))*3.6)</f>
        <v>47.6</v>
      </c>
      <c r="H28" s="140" t="n">
        <f aca="false">IF(G28&gt;0,L28,H27)</f>
        <v>-0.51111111111111</v>
      </c>
      <c r="I28" s="176"/>
      <c r="K28" s="24" t="n">
        <f aca="false">IF(G28&gt;0,H28,K27)</f>
        <v>-0.51111111111111</v>
      </c>
      <c r="L28" s="24" t="n">
        <f aca="false">IF('Eingabe - Diagramm'!$K$15&gt;=E28,E28*(G28/3.6)+H$6,(G28/3.6+G27/3.6)/2*(E28-E27)+H27)</f>
        <v>-0.51111111111111</v>
      </c>
      <c r="N28" s="0" t="n">
        <f aca="false">IF(O28=FALSE(),N27+1)</f>
        <v>28</v>
      </c>
      <c r="O28" s="174" t="b">
        <f aca="false">AND(F28&lt;0)</f>
        <v>0</v>
      </c>
      <c r="P28" s="25" t="b">
        <f aca="false">AND(O28=TRUE(),O27=FALSE())</f>
        <v>0</v>
      </c>
      <c r="Q28" s="25" t="str">
        <f aca="false">IF(P28,B28,"")</f>
        <v/>
      </c>
      <c r="R28" s="174" t="b">
        <f aca="false">AND(O28=TRUE(),O27=FALSE())</f>
        <v>0</v>
      </c>
      <c r="S28" s="175" t="str">
        <f aca="false">IF(R28=TRUE(),G28,"")</f>
        <v/>
      </c>
      <c r="T28" s="130"/>
      <c r="U28" s="130" t="str">
        <f aca="false">IF(P28=TRUE(),E27,"")</f>
        <v/>
      </c>
      <c r="V28" s="0" t="str">
        <f aca="false">IF(P28=TRUE(),H27,"")</f>
        <v/>
      </c>
    </row>
    <row r="29" customFormat="false" ht="15" hidden="false" customHeight="false" outlineLevel="0" collapsed="false">
      <c r="A29" s="5"/>
      <c r="B29" s="170" t="n">
        <f aca="false">IF(((B$6/3.6)-('Dropdown-Daten'!$O$55*E29))*3.6&gt;0,((B$6/3.6)-('Dropdown-Daten'!$O$55*E29))*3.6,0)</f>
        <v>17.9</v>
      </c>
      <c r="C29" s="140" t="n">
        <f aca="false">IF(B29=0,C28,(E29/2*(B29/3.6+'Dropdown-Daten'!$H$50/3.6)))</f>
        <v>31.2736111111111</v>
      </c>
      <c r="D29" s="139"/>
      <c r="E29" s="170" t="n">
        <v>2.3</v>
      </c>
      <c r="F29" s="171" t="n">
        <f aca="false">C29-H29</f>
        <v>30.5</v>
      </c>
      <c r="G29" s="172" t="n">
        <f aca="false">IF('Eingabe - Diagramm'!$K$15&gt;=E29,'Dropdown-Daten'!$H$50,(('Dropdown-Daten'!$H$50/3.6)-('Dropdown-Daten'!$O$66*(E29-'Eingabe - Diagramm'!$K$15)))*3.6)</f>
        <v>44.9</v>
      </c>
      <c r="H29" s="140" t="n">
        <f aca="false">IF(G29&gt;0,L29,H28)</f>
        <v>0.773611111111108</v>
      </c>
      <c r="I29" s="176"/>
      <c r="K29" s="24" t="n">
        <f aca="false">IF(G29&gt;0,H29,K28)</f>
        <v>0.773611111111108</v>
      </c>
      <c r="L29" s="24" t="n">
        <f aca="false">IF('Eingabe - Diagramm'!$K$15&gt;=E29,E29*(G29/3.6)+H$6,(G29/3.6+G28/3.6)/2*(E29-E28)+H28)</f>
        <v>0.773611111111108</v>
      </c>
      <c r="N29" s="0" t="n">
        <f aca="false">IF(O29=FALSE(),N28+1)</f>
        <v>29</v>
      </c>
      <c r="O29" s="174" t="b">
        <f aca="false">AND(F29&lt;0)</f>
        <v>0</v>
      </c>
      <c r="P29" s="25" t="b">
        <f aca="false">AND(O29=TRUE(),O28=FALSE())</f>
        <v>0</v>
      </c>
      <c r="Q29" s="25" t="str">
        <f aca="false">IF(P29,B29,"")</f>
        <v/>
      </c>
      <c r="R29" s="174" t="b">
        <f aca="false">AND(O29=TRUE(),O28=FALSE())</f>
        <v>0</v>
      </c>
      <c r="S29" s="175" t="str">
        <f aca="false">IF(R29=TRUE(),G29,"")</f>
        <v/>
      </c>
      <c r="T29" s="130"/>
      <c r="U29" s="130" t="str">
        <f aca="false">IF(P29=TRUE(),E28,"")</f>
        <v/>
      </c>
      <c r="V29" s="0" t="str">
        <f aca="false">IF(P29=TRUE(),H28,"")</f>
        <v/>
      </c>
    </row>
    <row r="30" customFormat="false" ht="15" hidden="false" customHeight="false" outlineLevel="0" collapsed="false">
      <c r="A30" s="5"/>
      <c r="B30" s="170" t="n">
        <f aca="false">IF(((B$6/3.6)-('Dropdown-Daten'!$O$55*E30))*3.6&gt;0,((B$6/3.6)-('Dropdown-Daten'!$O$55*E30))*3.6,0)</f>
        <v>15.2</v>
      </c>
      <c r="C30" s="140" t="n">
        <f aca="false">IF(B30=0,C29,(E30/2*(B30/3.6+'Dropdown-Daten'!$H$50/3.6)))</f>
        <v>31.7333333333333</v>
      </c>
      <c r="D30" s="139"/>
      <c r="E30" s="170" t="n">
        <v>2.4</v>
      </c>
      <c r="F30" s="171" t="n">
        <f aca="false">C30-H30</f>
        <v>29.75</v>
      </c>
      <c r="G30" s="172" t="n">
        <f aca="false">IF('Eingabe - Diagramm'!$K$15&gt;=E30,'Dropdown-Daten'!$H$50,(('Dropdown-Daten'!$H$50/3.6)-('Dropdown-Daten'!$O$66*(E30-'Eingabe - Diagramm'!$K$15)))*3.6)</f>
        <v>42.2</v>
      </c>
      <c r="H30" s="140" t="n">
        <f aca="false">IF(G30&gt;0,L30,H29)</f>
        <v>1.98333333333333</v>
      </c>
      <c r="I30" s="176"/>
      <c r="K30" s="24" t="n">
        <f aca="false">IF(G30&gt;0,H30,K29)</f>
        <v>1.98333333333333</v>
      </c>
      <c r="L30" s="24" t="n">
        <f aca="false">IF('Eingabe - Diagramm'!$K$15&gt;=E30,E30*(G30/3.6)+H$6,(G30/3.6+G29/3.6)/2*(E30-E29)+H29)</f>
        <v>1.98333333333333</v>
      </c>
      <c r="N30" s="0" t="n">
        <f aca="false">IF(O30=FALSE(),N29+1)</f>
        <v>30</v>
      </c>
      <c r="O30" s="174" t="b">
        <f aca="false">AND(F30&lt;0)</f>
        <v>0</v>
      </c>
      <c r="P30" s="25" t="b">
        <f aca="false">AND(O30=TRUE(),O29=FALSE())</f>
        <v>0</v>
      </c>
      <c r="Q30" s="25" t="str">
        <f aca="false">IF(P30,B30,"")</f>
        <v/>
      </c>
      <c r="R30" s="174" t="b">
        <f aca="false">AND(O30=TRUE(),O29=FALSE())</f>
        <v>0</v>
      </c>
      <c r="S30" s="175" t="str">
        <f aca="false">IF(R30=TRUE(),G30,"")</f>
        <v/>
      </c>
      <c r="T30" s="130"/>
      <c r="U30" s="130" t="str">
        <f aca="false">IF(P30=TRUE(),E29,"")</f>
        <v/>
      </c>
      <c r="V30" s="0" t="str">
        <f aca="false">IF(P30=TRUE(),H29,"")</f>
        <v/>
      </c>
    </row>
    <row r="31" customFormat="false" ht="15" hidden="false" customHeight="false" outlineLevel="0" collapsed="false">
      <c r="A31" s="5"/>
      <c r="B31" s="170" t="n">
        <f aca="false">IF(((B$6/3.6)-('Dropdown-Daten'!$O$55*E31))*3.6&gt;0,((B$6/3.6)-('Dropdown-Daten'!$O$55*E31))*3.6,0)</f>
        <v>12.5</v>
      </c>
      <c r="C31" s="140" t="n">
        <f aca="false">IF(B31=0,C30,(E31/2*(B31/3.6+'Dropdown-Daten'!$H$50/3.6)))</f>
        <v>32.1180555555556</v>
      </c>
      <c r="D31" s="139"/>
      <c r="E31" s="170" t="n">
        <v>2.5</v>
      </c>
      <c r="F31" s="171" t="n">
        <f aca="false">C31-H31</f>
        <v>29</v>
      </c>
      <c r="G31" s="172" t="n">
        <f aca="false">IF('Eingabe - Diagramm'!$K$15&gt;=E31,'Dropdown-Daten'!$H$50,(('Dropdown-Daten'!$H$50/3.6)-('Dropdown-Daten'!$O$66*(E31-'Eingabe - Diagramm'!$K$15)))*3.6)</f>
        <v>39.5</v>
      </c>
      <c r="H31" s="140" t="n">
        <f aca="false">IF(G31&gt;0,L31,H30)</f>
        <v>3.11805555555555</v>
      </c>
      <c r="I31" s="176"/>
      <c r="K31" s="24" t="n">
        <f aca="false">IF(G31&gt;0,H31,K30)</f>
        <v>3.11805555555555</v>
      </c>
      <c r="L31" s="24" t="n">
        <f aca="false">IF('Eingabe - Diagramm'!$K$15&gt;=E31,E31*(G31/3.6)+H$6,(G31/3.6+G30/3.6)/2*(E31-E30)+H30)</f>
        <v>3.11805555555555</v>
      </c>
      <c r="N31" s="0" t="n">
        <f aca="false">IF(O31=FALSE(),N30+1)</f>
        <v>31</v>
      </c>
      <c r="O31" s="174" t="b">
        <f aca="false">AND(F31&lt;0)</f>
        <v>0</v>
      </c>
      <c r="P31" s="25" t="b">
        <f aca="false">AND(O31=TRUE(),O30=FALSE())</f>
        <v>0</v>
      </c>
      <c r="Q31" s="25" t="str">
        <f aca="false">IF(P31,B31,"")</f>
        <v/>
      </c>
      <c r="R31" s="174" t="b">
        <f aca="false">AND(O31=TRUE(),O30=FALSE())</f>
        <v>0</v>
      </c>
      <c r="S31" s="175" t="str">
        <f aca="false">IF(R31=TRUE(),G31,"")</f>
        <v/>
      </c>
      <c r="T31" s="130"/>
      <c r="U31" s="130" t="str">
        <f aca="false">IF(P31=TRUE(),E30,"")</f>
        <v/>
      </c>
      <c r="V31" s="0" t="str">
        <f aca="false">IF(P31=TRUE(),H30,"")</f>
        <v/>
      </c>
    </row>
    <row r="32" customFormat="false" ht="15" hidden="false" customHeight="false" outlineLevel="0" collapsed="false">
      <c r="A32" s="5"/>
      <c r="B32" s="170" t="n">
        <f aca="false">IF(((B$6/3.6)-('Dropdown-Daten'!$O$55*E32))*3.6&gt;0,((B$6/3.6)-('Dropdown-Daten'!$O$55*E32))*3.6,0)</f>
        <v>9.8</v>
      </c>
      <c r="C32" s="140" t="n">
        <f aca="false">IF(B32=0,C31,(E32/2*(B32/3.6+'Dropdown-Daten'!$H$50/3.6)))</f>
        <v>32.4277777777778</v>
      </c>
      <c r="D32" s="139"/>
      <c r="E32" s="170" t="n">
        <v>2.6</v>
      </c>
      <c r="F32" s="171" t="n">
        <f aca="false">C32-H32</f>
        <v>28.25</v>
      </c>
      <c r="G32" s="172" t="n">
        <f aca="false">IF('Eingabe - Diagramm'!$K$15&gt;=E32,'Dropdown-Daten'!$H$50,(('Dropdown-Daten'!$H$50/3.6)-('Dropdown-Daten'!$O$66*(E32-'Eingabe - Diagramm'!$K$15)))*3.6)</f>
        <v>36.8</v>
      </c>
      <c r="H32" s="140" t="n">
        <f aca="false">IF(G32&gt;0,L32,H31)</f>
        <v>4.17777777777778</v>
      </c>
      <c r="I32" s="176"/>
      <c r="K32" s="24" t="n">
        <f aca="false">IF(G32&gt;0,H32,K31)</f>
        <v>4.17777777777778</v>
      </c>
      <c r="L32" s="24" t="n">
        <f aca="false">IF('Eingabe - Diagramm'!$K$15&gt;=E32,E32*(G32/3.6)+H$6,(G32/3.6+G31/3.6)/2*(E32-E31)+H31)</f>
        <v>4.17777777777778</v>
      </c>
      <c r="N32" s="0" t="n">
        <f aca="false">IF(O32=FALSE(),N31+1)</f>
        <v>32</v>
      </c>
      <c r="O32" s="174" t="b">
        <f aca="false">AND(F32&lt;0)</f>
        <v>0</v>
      </c>
      <c r="P32" s="25" t="b">
        <f aca="false">AND(O32=TRUE(),O31=FALSE())</f>
        <v>0</v>
      </c>
      <c r="Q32" s="25" t="str">
        <f aca="false">IF(P32,B32,"")</f>
        <v/>
      </c>
      <c r="R32" s="174" t="b">
        <f aca="false">AND(O32=TRUE(),O31=FALSE())</f>
        <v>0</v>
      </c>
      <c r="S32" s="175" t="str">
        <f aca="false">IF(R32=TRUE(),G32,"")</f>
        <v/>
      </c>
      <c r="T32" s="130"/>
      <c r="U32" s="130" t="str">
        <f aca="false">IF(P32=TRUE(),E31,"")</f>
        <v/>
      </c>
      <c r="V32" s="0" t="str">
        <f aca="false">IF(P32=TRUE(),H31,"")</f>
        <v/>
      </c>
    </row>
    <row r="33" customFormat="false" ht="15" hidden="false" customHeight="false" outlineLevel="0" collapsed="false">
      <c r="A33" s="5"/>
      <c r="B33" s="170" t="n">
        <f aca="false">IF(((B$6/3.6)-('Dropdown-Daten'!$O$55*E33))*3.6&gt;0,((B$6/3.6)-('Dropdown-Daten'!$O$55*E33))*3.6,0)</f>
        <v>7.1</v>
      </c>
      <c r="C33" s="140" t="n">
        <f aca="false">IF(B33=0,C32,(E33/2*(B33/3.6+'Dropdown-Daten'!$H$50/3.6)))</f>
        <v>32.6625</v>
      </c>
      <c r="D33" s="139"/>
      <c r="E33" s="170" t="n">
        <v>2.7</v>
      </c>
      <c r="F33" s="171" t="n">
        <f aca="false">C33-H33</f>
        <v>27.5</v>
      </c>
      <c r="G33" s="172" t="n">
        <f aca="false">IF('Eingabe - Diagramm'!$K$15&gt;=E33,'Dropdown-Daten'!$H$50,(('Dropdown-Daten'!$H$50/3.6)-('Dropdown-Daten'!$O$66*(E33-'Eingabe - Diagramm'!$K$15)))*3.6)</f>
        <v>34.1</v>
      </c>
      <c r="H33" s="140" t="n">
        <f aca="false">IF(G33&gt;0,L33,H32)</f>
        <v>5.1625</v>
      </c>
      <c r="I33" s="176"/>
      <c r="K33" s="24" t="n">
        <f aca="false">IF(G33&gt;0,H33,K32)</f>
        <v>5.1625</v>
      </c>
      <c r="L33" s="24" t="n">
        <f aca="false">IF('Eingabe - Diagramm'!$K$15&gt;=E33,E33*(G33/3.6)+H$6,(G33/3.6+G32/3.6)/2*(E33-E32)+H32)</f>
        <v>5.1625</v>
      </c>
      <c r="N33" s="0" t="n">
        <f aca="false">IF(O33=FALSE(),N32+1)</f>
        <v>33</v>
      </c>
      <c r="O33" s="174" t="b">
        <f aca="false">AND(F33&lt;0)</f>
        <v>0</v>
      </c>
      <c r="P33" s="25" t="b">
        <f aca="false">AND(O33=TRUE(),O32=FALSE())</f>
        <v>0</v>
      </c>
      <c r="Q33" s="25" t="str">
        <f aca="false">IF(P33,B33,"")</f>
        <v/>
      </c>
      <c r="R33" s="174" t="b">
        <f aca="false">AND(O33=TRUE(),O32=FALSE())</f>
        <v>0</v>
      </c>
      <c r="S33" s="175" t="str">
        <f aca="false">IF(R33=TRUE(),G33,"")</f>
        <v/>
      </c>
      <c r="T33" s="130"/>
      <c r="U33" s="130" t="str">
        <f aca="false">IF(P33=TRUE(),E32,"")</f>
        <v/>
      </c>
      <c r="V33" s="0" t="str">
        <f aca="false">IF(P33=TRUE(),H32,"")</f>
        <v/>
      </c>
    </row>
    <row r="34" customFormat="false" ht="15" hidden="false" customHeight="false" outlineLevel="0" collapsed="false">
      <c r="A34" s="5"/>
      <c r="B34" s="170" t="n">
        <f aca="false">IF(((B$6/3.6)-('Dropdown-Daten'!$O$55*E34))*3.6&gt;0,((B$6/3.6)-('Dropdown-Daten'!$O$55*E34))*3.6,0)</f>
        <v>4.4</v>
      </c>
      <c r="C34" s="140" t="n">
        <f aca="false">IF(B34=0,C33,(E34/2*(B34/3.6+'Dropdown-Daten'!$H$50/3.6)))</f>
        <v>32.8222222222222</v>
      </c>
      <c r="D34" s="139"/>
      <c r="E34" s="170" t="n">
        <v>2.8</v>
      </c>
      <c r="F34" s="171" t="n">
        <f aca="false">C34-H34</f>
        <v>26.75</v>
      </c>
      <c r="G34" s="172" t="n">
        <f aca="false">IF('Eingabe - Diagramm'!$K$15&gt;=E34,'Dropdown-Daten'!$H$50,(('Dropdown-Daten'!$H$50/3.6)-('Dropdown-Daten'!$O$66*(E34-'Eingabe - Diagramm'!$K$15)))*3.6)</f>
        <v>31.4</v>
      </c>
      <c r="H34" s="140" t="n">
        <f aca="false">IF(G34&gt;0,L34,H33)</f>
        <v>6.07222222222222</v>
      </c>
      <c r="I34" s="176"/>
      <c r="K34" s="24" t="n">
        <f aca="false">IF(G34&gt;0,H34,K33)</f>
        <v>6.07222222222222</v>
      </c>
      <c r="L34" s="24" t="n">
        <f aca="false">IF('Eingabe - Diagramm'!$K$15&gt;=E34,E34*(G34/3.6)+H$6,(G34/3.6+G33/3.6)/2*(E34-E33)+H33)</f>
        <v>6.07222222222222</v>
      </c>
      <c r="N34" s="0" t="n">
        <f aca="false">IF(O34=FALSE(),N33+1)</f>
        <v>34</v>
      </c>
      <c r="O34" s="174" t="b">
        <f aca="false">AND(F34&lt;0)</f>
        <v>0</v>
      </c>
      <c r="P34" s="25" t="b">
        <f aca="false">AND(O34=TRUE(),O33=FALSE())</f>
        <v>0</v>
      </c>
      <c r="Q34" s="25" t="str">
        <f aca="false">IF(P34,B34,"")</f>
        <v/>
      </c>
      <c r="R34" s="174" t="b">
        <f aca="false">AND(O34=TRUE(),O33=FALSE())</f>
        <v>0</v>
      </c>
      <c r="S34" s="175" t="str">
        <f aca="false">IF(R34=TRUE(),G34,"")</f>
        <v/>
      </c>
      <c r="T34" s="130"/>
      <c r="U34" s="130" t="str">
        <f aca="false">IF(P34=TRUE(),E33,"")</f>
        <v/>
      </c>
      <c r="V34" s="0" t="str">
        <f aca="false">IF(P34=TRUE(),H33,"")</f>
        <v/>
      </c>
    </row>
    <row r="35" customFormat="false" ht="15" hidden="false" customHeight="false" outlineLevel="0" collapsed="false">
      <c r="A35" s="5"/>
      <c r="B35" s="170" t="n">
        <f aca="false">IF(((B$6/3.6)-('Dropdown-Daten'!$O$55*E35))*3.6&gt;0,((B$6/3.6)-('Dropdown-Daten'!$O$55*E35))*3.6,0)</f>
        <v>1.7</v>
      </c>
      <c r="C35" s="140" t="n">
        <f aca="false">IF(B35=0,C34,(E35/2*(B35/3.6+'Dropdown-Daten'!$H$50/3.6)))</f>
        <v>32.9069444444444</v>
      </c>
      <c r="D35" s="139"/>
      <c r="E35" s="170" t="n">
        <v>2.9</v>
      </c>
      <c r="F35" s="171" t="n">
        <f aca="false">C35-H35</f>
        <v>26</v>
      </c>
      <c r="G35" s="172" t="n">
        <f aca="false">IF('Eingabe - Diagramm'!$K$15&gt;=E35,'Dropdown-Daten'!$H$50,(('Dropdown-Daten'!$H$50/3.6)-('Dropdown-Daten'!$O$66*(E35-'Eingabe - Diagramm'!$K$15)))*3.6)</f>
        <v>28.7</v>
      </c>
      <c r="H35" s="140" t="n">
        <f aca="false">IF(G35&gt;0,L35,H34)</f>
        <v>6.90694444444444</v>
      </c>
      <c r="I35" s="176"/>
      <c r="K35" s="24" t="n">
        <f aca="false">IF(G35&gt;0,H35,K34)</f>
        <v>6.90694444444444</v>
      </c>
      <c r="L35" s="24" t="n">
        <f aca="false">IF('Eingabe - Diagramm'!$K$15&gt;=E35,E35*(G35/3.6)+H$6,(G35/3.6+G34/3.6)/2*(E35-E34)+H34)</f>
        <v>6.90694444444444</v>
      </c>
      <c r="N35" s="0" t="n">
        <f aca="false">IF(O35=FALSE(),N34+1)</f>
        <v>35</v>
      </c>
      <c r="O35" s="174" t="b">
        <f aca="false">AND(F35&lt;0)</f>
        <v>0</v>
      </c>
      <c r="P35" s="25" t="b">
        <f aca="false">AND(O35=TRUE(),O34=FALSE())</f>
        <v>0</v>
      </c>
      <c r="Q35" s="25" t="str">
        <f aca="false">IF(P35,B35,"")</f>
        <v/>
      </c>
      <c r="R35" s="174" t="b">
        <f aca="false">AND(O35=TRUE(),O34=FALSE())</f>
        <v>0</v>
      </c>
      <c r="S35" s="175" t="str">
        <f aca="false">IF(R35=TRUE(),G35,"")</f>
        <v/>
      </c>
      <c r="T35" s="130"/>
      <c r="U35" s="130" t="str">
        <f aca="false">IF(P35=TRUE(),E34,"")</f>
        <v/>
      </c>
      <c r="V35" s="0" t="str">
        <f aca="false">IF(P35=TRUE(),H34,"")</f>
        <v/>
      </c>
    </row>
    <row r="36" customFormat="false" ht="15" hidden="false" customHeight="false" outlineLevel="0" collapsed="false">
      <c r="B36" s="170" t="n">
        <f aca="false">IF(((B$6/3.6)-('Dropdown-Daten'!$O$55*E36))*3.6&gt;0,((B$6/3.6)-('Dropdown-Daten'!$O$55*E36))*3.6,0)</f>
        <v>0</v>
      </c>
      <c r="C36" s="140" t="n">
        <f aca="false">IF(B36=0,C35,(E36/2*(B36/3.6+'Dropdown-Daten'!$H$50/3.6)))</f>
        <v>32.9069444444444</v>
      </c>
      <c r="D36" s="139"/>
      <c r="E36" s="170" t="n">
        <v>3</v>
      </c>
      <c r="F36" s="171" t="n">
        <f aca="false">C36-H36</f>
        <v>25.2402777777778</v>
      </c>
      <c r="G36" s="172" t="n">
        <f aca="false">IF('Eingabe - Diagramm'!$K$15&gt;=E36,'Dropdown-Daten'!$H$50,(('Dropdown-Daten'!$H$50/3.6)-('Dropdown-Daten'!$O$66*(E36-'Eingabe - Diagramm'!$K$15)))*3.6)</f>
        <v>26</v>
      </c>
      <c r="H36" s="140" t="n">
        <f aca="false">IF(G36&gt;0,L36,H35)</f>
        <v>7.66666666666667</v>
      </c>
      <c r="I36" s="176"/>
      <c r="K36" s="24" t="n">
        <f aca="false">IF(G36&gt;0,H36,K35)</f>
        <v>7.66666666666667</v>
      </c>
      <c r="L36" s="24" t="n">
        <f aca="false">IF('Eingabe - Diagramm'!$K$15&gt;=E36,E36*(G36/3.6)+H$6,(G36/3.6+G35/3.6)/2*(E36-E35)+H35)</f>
        <v>7.66666666666667</v>
      </c>
      <c r="N36" s="0" t="n">
        <f aca="false">IF(O36=FALSE(),N35+1)</f>
        <v>36</v>
      </c>
      <c r="O36" s="174" t="b">
        <f aca="false">AND(F36&lt;0)</f>
        <v>0</v>
      </c>
      <c r="P36" s="25" t="b">
        <f aca="false">AND(O36=TRUE(),O35=FALSE())</f>
        <v>0</v>
      </c>
      <c r="Q36" s="25" t="str">
        <f aca="false">IF(P36,B36,"")</f>
        <v/>
      </c>
      <c r="R36" s="174" t="b">
        <f aca="false">AND(O36=TRUE(),O35=FALSE())</f>
        <v>0</v>
      </c>
      <c r="S36" s="175" t="str">
        <f aca="false">IF(R36=TRUE(),G36,"")</f>
        <v/>
      </c>
      <c r="T36" s="130"/>
      <c r="U36" s="130" t="str">
        <f aca="false">IF(P36=TRUE(),E35,"")</f>
        <v/>
      </c>
      <c r="V36" s="0" t="str">
        <f aca="false">IF(P36=TRUE(),H35,"")</f>
        <v/>
      </c>
    </row>
    <row r="37" customFormat="false" ht="15" hidden="false" customHeight="false" outlineLevel="0" collapsed="false">
      <c r="B37" s="170" t="n">
        <f aca="false">IF(((B$6/3.6)-('Dropdown-Daten'!$O$55*E37))*3.6&gt;0,((B$6/3.6)-('Dropdown-Daten'!$O$55*E37))*3.6,0)</f>
        <v>0</v>
      </c>
      <c r="C37" s="140" t="n">
        <f aca="false">IF(B37=0,C36,(E37/2*(B37/3.6+'Dropdown-Daten'!$H$50/3.6)))</f>
        <v>32.9069444444444</v>
      </c>
      <c r="D37" s="139"/>
      <c r="E37" s="170" t="n">
        <v>3.1</v>
      </c>
      <c r="F37" s="171" t="n">
        <f aca="false">C37-H37</f>
        <v>24.5555555555556</v>
      </c>
      <c r="G37" s="172" t="n">
        <f aca="false">IF('Eingabe - Diagramm'!$K$15&gt;=E37,'Dropdown-Daten'!$H$50,(('Dropdown-Daten'!$H$50/3.6)-('Dropdown-Daten'!$O$66*(E37-'Eingabe - Diagramm'!$K$15)))*3.6)</f>
        <v>23.3</v>
      </c>
      <c r="H37" s="140" t="n">
        <f aca="false">IF(G37&gt;0,L37,H36)</f>
        <v>8.35138888888889</v>
      </c>
      <c r="I37" s="176"/>
      <c r="K37" s="24" t="n">
        <f aca="false">IF(G37&gt;0,H37,K36)</f>
        <v>8.35138888888889</v>
      </c>
      <c r="L37" s="24" t="n">
        <f aca="false">IF('Eingabe - Diagramm'!$K$15&gt;=E37,E37*(G37/3.6)+H$6,(G37/3.6+G36/3.6)/2*(E37-E36)+H36)</f>
        <v>8.35138888888889</v>
      </c>
      <c r="N37" s="0" t="n">
        <f aca="false">IF(O37=FALSE(),N36+1)</f>
        <v>37</v>
      </c>
      <c r="O37" s="174" t="b">
        <f aca="false">AND(F37&lt;0)</f>
        <v>0</v>
      </c>
      <c r="P37" s="25" t="b">
        <f aca="false">AND(O37=TRUE(),O36=FALSE())</f>
        <v>0</v>
      </c>
      <c r="Q37" s="25" t="str">
        <f aca="false">IF(P37,B37,"")</f>
        <v/>
      </c>
      <c r="R37" s="174" t="b">
        <f aca="false">AND(O37=TRUE(),O36=FALSE())</f>
        <v>0</v>
      </c>
      <c r="S37" s="175" t="str">
        <f aca="false">IF(R37=TRUE(),G37,"")</f>
        <v/>
      </c>
      <c r="T37" s="130"/>
      <c r="U37" s="130" t="str">
        <f aca="false">IF(P37=TRUE(),E36,"")</f>
        <v/>
      </c>
      <c r="V37" s="0" t="str">
        <f aca="false">IF(P37=TRUE(),H36,"")</f>
        <v/>
      </c>
    </row>
    <row r="38" customFormat="false" ht="15" hidden="false" customHeight="false" outlineLevel="0" collapsed="false">
      <c r="B38" s="170" t="n">
        <f aca="false">IF(((B$6/3.6)-('Dropdown-Daten'!$O$55*E38))*3.6&gt;0,((B$6/3.6)-('Dropdown-Daten'!$O$55*E38))*3.6,0)</f>
        <v>0</v>
      </c>
      <c r="C38" s="140" t="n">
        <f aca="false">IF(B38=0,C37,(E38/2*(B38/3.6+'Dropdown-Daten'!$H$50/3.6)))</f>
        <v>32.9069444444444</v>
      </c>
      <c r="D38" s="139"/>
      <c r="E38" s="170" t="n">
        <v>3.2</v>
      </c>
      <c r="F38" s="171" t="n">
        <f aca="false">C38-H38</f>
        <v>23.9458333333333</v>
      </c>
      <c r="G38" s="172" t="n">
        <f aca="false">IF('Eingabe - Diagramm'!$K$15&gt;=E38,'Dropdown-Daten'!$H$50,(('Dropdown-Daten'!$H$50/3.6)-('Dropdown-Daten'!$O$66*(E38-'Eingabe - Diagramm'!$K$15)))*3.6)</f>
        <v>20.6</v>
      </c>
      <c r="H38" s="140" t="n">
        <f aca="false">IF(G38&gt;0,L38,H37)</f>
        <v>8.96111111111111</v>
      </c>
      <c r="I38" s="176"/>
      <c r="K38" s="24" t="n">
        <f aca="false">IF(G38&gt;0,H38,K37)</f>
        <v>8.96111111111111</v>
      </c>
      <c r="L38" s="24" t="n">
        <f aca="false">IF('Eingabe - Diagramm'!$K$15&gt;=E38,E38*(G38/3.6)+H$6,(G38/3.6+G37/3.6)/2*(E38-E37)+H37)</f>
        <v>8.96111111111111</v>
      </c>
      <c r="N38" s="0" t="n">
        <f aca="false">IF(O38=FALSE(),N37+1)</f>
        <v>38</v>
      </c>
      <c r="O38" s="174" t="b">
        <f aca="false">AND(F38&lt;0)</f>
        <v>0</v>
      </c>
      <c r="P38" s="25" t="b">
        <f aca="false">AND(O38=TRUE(),O37=FALSE())</f>
        <v>0</v>
      </c>
      <c r="Q38" s="25" t="str">
        <f aca="false">IF(P38,B38,"")</f>
        <v/>
      </c>
      <c r="R38" s="174" t="b">
        <f aca="false">AND(O38=TRUE(),O37=FALSE())</f>
        <v>0</v>
      </c>
      <c r="S38" s="175" t="str">
        <f aca="false">IF(R38=TRUE(),G38,"")</f>
        <v/>
      </c>
      <c r="T38" s="130"/>
      <c r="U38" s="130" t="str">
        <f aca="false">IF(P38=TRUE(),E37,"")</f>
        <v/>
      </c>
      <c r="V38" s="0" t="str">
        <f aca="false">IF(P38=TRUE(),H37,"")</f>
        <v/>
      </c>
    </row>
    <row r="39" customFormat="false" ht="15" hidden="false" customHeight="false" outlineLevel="0" collapsed="false">
      <c r="B39" s="170" t="n">
        <f aca="false">IF(((B$6/3.6)-('Dropdown-Daten'!$O$55*E39))*3.6&gt;0,((B$6/3.6)-('Dropdown-Daten'!$O$55*E39))*3.6,0)</f>
        <v>0</v>
      </c>
      <c r="C39" s="140" t="n">
        <f aca="false">IF(B39=0,C38,(E39/2*(B39/3.6+'Dropdown-Daten'!$H$50/3.6)))</f>
        <v>32.9069444444444</v>
      </c>
      <c r="D39" s="139"/>
      <c r="E39" s="170" t="n">
        <v>3.3</v>
      </c>
      <c r="F39" s="171" t="n">
        <f aca="false">C39-H39</f>
        <v>23.4111111111111</v>
      </c>
      <c r="G39" s="172" t="n">
        <f aca="false">IF('Eingabe - Diagramm'!$K$15&gt;=E39,'Dropdown-Daten'!$H$50,(('Dropdown-Daten'!$H$50/3.6)-('Dropdown-Daten'!$O$66*(E39-'Eingabe - Diagramm'!$K$15)))*3.6)</f>
        <v>17.9</v>
      </c>
      <c r="H39" s="140" t="n">
        <f aca="false">IF(G39&gt;0,L39,H38)</f>
        <v>9.49583333333333</v>
      </c>
      <c r="I39" s="176"/>
      <c r="K39" s="25" t="n">
        <f aca="false">IF(G39&gt;0,H39,K38)</f>
        <v>9.49583333333333</v>
      </c>
      <c r="L39" s="24" t="n">
        <f aca="false">IF('Eingabe - Diagramm'!$K$15&gt;=E39,E39*(G39/3.6)+H$6,(G39/3.6+G38/3.6)/2*(E39-E38)+H38)</f>
        <v>9.49583333333333</v>
      </c>
      <c r="M39" s="130"/>
      <c r="N39" s="0" t="n">
        <f aca="false">IF(O39=FALSE(),N38+1)</f>
        <v>39</v>
      </c>
      <c r="O39" s="174" t="b">
        <f aca="false">AND(F39&lt;0)</f>
        <v>0</v>
      </c>
      <c r="P39" s="25" t="b">
        <f aca="false">AND(O39=TRUE(),O38=FALSE())</f>
        <v>0</v>
      </c>
      <c r="Q39" s="25" t="str">
        <f aca="false">IF(P39,B39,"")</f>
        <v/>
      </c>
      <c r="R39" s="174" t="b">
        <f aca="false">AND(O39=TRUE(),O38=FALSE())</f>
        <v>0</v>
      </c>
      <c r="S39" s="175" t="str">
        <f aca="false">IF(R39=TRUE(),G39,"")</f>
        <v/>
      </c>
      <c r="T39" s="130"/>
      <c r="U39" s="130" t="str">
        <f aca="false">IF(P39=TRUE(),E38,"")</f>
        <v/>
      </c>
      <c r="V39" s="0" t="str">
        <f aca="false">IF(P39=TRUE(),H38,"")</f>
        <v/>
      </c>
    </row>
    <row r="40" customFormat="false" ht="15" hidden="false" customHeight="false" outlineLevel="0" collapsed="false">
      <c r="B40" s="170" t="n">
        <f aca="false">IF(((B$6/3.6)-('Dropdown-Daten'!$O$55*E40))*3.6&gt;0,((B$6/3.6)-('Dropdown-Daten'!$O$55*E40))*3.6,0)</f>
        <v>0</v>
      </c>
      <c r="C40" s="140" t="n">
        <f aca="false">IF(B40=0,C39,(E40/2*(B40/3.6+'Dropdown-Daten'!$H$50/3.6)))</f>
        <v>32.9069444444444</v>
      </c>
      <c r="D40" s="139"/>
      <c r="E40" s="170" t="n">
        <v>3.4</v>
      </c>
      <c r="F40" s="171" t="n">
        <f aca="false">C40-H40</f>
        <v>22.9513888888889</v>
      </c>
      <c r="G40" s="172" t="n">
        <f aca="false">IF('Eingabe - Diagramm'!$K$15&gt;=E40,'Dropdown-Daten'!$H$50,(('Dropdown-Daten'!$H$50/3.6)-('Dropdown-Daten'!$O$66*(E40-'Eingabe - Diagramm'!$K$15)))*3.6)</f>
        <v>15.2</v>
      </c>
      <c r="H40" s="140" t="n">
        <f aca="false">IF(G40&gt;0,L40,H39)</f>
        <v>9.95555555555555</v>
      </c>
      <c r="I40" s="176"/>
      <c r="K40" s="25" t="n">
        <f aca="false">IF(G40&gt;0,H40,K39)</f>
        <v>9.95555555555555</v>
      </c>
      <c r="L40" s="24" t="n">
        <f aca="false">IF('Eingabe - Diagramm'!$K$15&gt;=E40,E40*(G40/3.6)+H$6,(G40/3.6+G39/3.6)/2*(E40-E39)+H39)</f>
        <v>9.95555555555555</v>
      </c>
      <c r="M40" s="130"/>
      <c r="N40" s="0" t="n">
        <f aca="false">IF(O40=FALSE(),N39+1)</f>
        <v>40</v>
      </c>
      <c r="O40" s="174" t="b">
        <f aca="false">AND(F40&lt;0)</f>
        <v>0</v>
      </c>
      <c r="P40" s="25" t="b">
        <f aca="false">AND(O40=TRUE(),O39=FALSE())</f>
        <v>0</v>
      </c>
      <c r="Q40" s="25" t="str">
        <f aca="false">IF(P40,B40,"")</f>
        <v/>
      </c>
      <c r="R40" s="174" t="b">
        <f aca="false">AND(O40=TRUE(),O39=FALSE())</f>
        <v>0</v>
      </c>
      <c r="S40" s="175" t="str">
        <f aca="false">IF(R40=TRUE(),G40,"")</f>
        <v/>
      </c>
      <c r="T40" s="130"/>
      <c r="U40" s="130" t="str">
        <f aca="false">IF(P40=TRUE(),E39,"")</f>
        <v/>
      </c>
      <c r="V40" s="0" t="str">
        <f aca="false">IF(P40=TRUE(),H39,"")</f>
        <v/>
      </c>
    </row>
    <row r="41" customFormat="false" ht="15" hidden="false" customHeight="false" outlineLevel="0" collapsed="false">
      <c r="B41" s="170" t="n">
        <f aca="false">IF(((B$6/3.6)-('Dropdown-Daten'!$O$55*E41))*3.6&gt;0,((B$6/3.6)-('Dropdown-Daten'!$O$55*E41))*3.6,0)</f>
        <v>0</v>
      </c>
      <c r="C41" s="140" t="n">
        <f aca="false">IF(B41=0,C40,(E41/2*(B41/3.6+'Dropdown-Daten'!$H$50/3.6)))</f>
        <v>32.9069444444444</v>
      </c>
      <c r="D41" s="139"/>
      <c r="E41" s="170" t="n">
        <v>3.5</v>
      </c>
      <c r="F41" s="171" t="n">
        <f aca="false">C41-H41</f>
        <v>22.5666666666667</v>
      </c>
      <c r="G41" s="172" t="n">
        <f aca="false">IF('Eingabe - Diagramm'!$K$15&gt;=E41,'Dropdown-Daten'!$H$50,(('Dropdown-Daten'!$H$50/3.6)-('Dropdown-Daten'!$O$66*(E41-'Eingabe - Diagramm'!$K$15)))*3.6)</f>
        <v>12.5</v>
      </c>
      <c r="H41" s="140" t="n">
        <f aca="false">IF(G41&gt;0,L41,H40)</f>
        <v>10.3402777777778</v>
      </c>
      <c r="I41" s="176"/>
      <c r="K41" s="25" t="n">
        <f aca="false">IF(G41&gt;0,H41,K40)</f>
        <v>10.3402777777778</v>
      </c>
      <c r="L41" s="24" t="n">
        <f aca="false">IF('Eingabe - Diagramm'!$K$15&gt;=E41,E41*(G41/3.6)+H$6,(G41/3.6+G40/3.6)/2*(E41-E40)+H40)</f>
        <v>10.3402777777778</v>
      </c>
      <c r="M41" s="130"/>
      <c r="N41" s="0" t="n">
        <f aca="false">IF(O41=FALSE(),N40+1)</f>
        <v>41</v>
      </c>
      <c r="O41" s="174" t="b">
        <f aca="false">AND(F41&lt;0)</f>
        <v>0</v>
      </c>
      <c r="P41" s="25" t="b">
        <f aca="false">AND(O41=TRUE(),O40=FALSE())</f>
        <v>0</v>
      </c>
      <c r="Q41" s="25" t="str">
        <f aca="false">IF(P41,B41,"")</f>
        <v/>
      </c>
      <c r="R41" s="174" t="b">
        <f aca="false">AND(O41=TRUE(),O40=FALSE())</f>
        <v>0</v>
      </c>
      <c r="S41" s="175" t="str">
        <f aca="false">IF(R41=TRUE(),G41,"")</f>
        <v/>
      </c>
      <c r="T41" s="130"/>
      <c r="U41" s="130" t="str">
        <f aca="false">IF(P41=TRUE(),E40,"")</f>
        <v/>
      </c>
      <c r="V41" s="0" t="str">
        <f aca="false">IF(P41=TRUE(),H40,"")</f>
        <v/>
      </c>
    </row>
    <row r="42" customFormat="false" ht="15" hidden="false" customHeight="false" outlineLevel="0" collapsed="false">
      <c r="B42" s="170" t="n">
        <f aca="false">IF(((B$6/3.6)-('Dropdown-Daten'!$O$55*E42))*3.6&gt;0,((B$6/3.6)-('Dropdown-Daten'!$O$55*E42))*3.6,0)</f>
        <v>0</v>
      </c>
      <c r="C42" s="140" t="n">
        <f aca="false">IF(B42=0,C41,(E42/2*(B42/3.6+'Dropdown-Daten'!$H$50/3.6)))</f>
        <v>32.9069444444444</v>
      </c>
      <c r="D42" s="139"/>
      <c r="E42" s="170" t="n">
        <v>3.6</v>
      </c>
      <c r="F42" s="171" t="n">
        <f aca="false">C42-H42</f>
        <v>22.2569444444444</v>
      </c>
      <c r="G42" s="172" t="n">
        <f aca="false">IF('Eingabe - Diagramm'!$K$15&gt;=E42,'Dropdown-Daten'!$H$50,(('Dropdown-Daten'!$H$50/3.6)-('Dropdown-Daten'!$O$66*(E42-'Eingabe - Diagramm'!$K$15)))*3.6)</f>
        <v>9.8</v>
      </c>
      <c r="H42" s="140" t="n">
        <f aca="false">IF(G42&gt;0,L42,H41)</f>
        <v>10.65</v>
      </c>
      <c r="I42" s="176"/>
      <c r="K42" s="25" t="n">
        <f aca="false">IF(G42&gt;0,H42,K41)</f>
        <v>10.65</v>
      </c>
      <c r="L42" s="24" t="n">
        <f aca="false">IF('Eingabe - Diagramm'!$K$15&gt;=E42,E42*(G42/3.6)+H$6,(G42/3.6+G41/3.6)/2*(E42-E41)+H41)</f>
        <v>10.65</v>
      </c>
      <c r="M42" s="130"/>
      <c r="N42" s="0" t="n">
        <f aca="false">IF(O42=FALSE(),N41+1)</f>
        <v>42</v>
      </c>
      <c r="O42" s="174" t="b">
        <f aca="false">AND(F42&lt;0)</f>
        <v>0</v>
      </c>
      <c r="P42" s="25" t="b">
        <f aca="false">AND(O42=TRUE(),O41=FALSE())</f>
        <v>0</v>
      </c>
      <c r="Q42" s="25" t="str">
        <f aca="false">IF(P42,B42,"")</f>
        <v/>
      </c>
      <c r="R42" s="174" t="b">
        <f aca="false">AND(O42=TRUE(),O41=FALSE())</f>
        <v>0</v>
      </c>
      <c r="S42" s="175" t="str">
        <f aca="false">IF(R42=TRUE(),G42,"")</f>
        <v/>
      </c>
      <c r="T42" s="130"/>
      <c r="U42" s="130" t="str">
        <f aca="false">IF(P42=TRUE(),E41,"")</f>
        <v/>
      </c>
      <c r="V42" s="0" t="str">
        <f aca="false">IF(P42=TRUE(),H41,"")</f>
        <v/>
      </c>
    </row>
    <row r="43" customFormat="false" ht="15" hidden="false" customHeight="false" outlineLevel="0" collapsed="false">
      <c r="B43" s="170" t="n">
        <f aca="false">IF(((B$6/3.6)-('Dropdown-Daten'!$O$55*E43))*3.6&gt;0,((B$6/3.6)-('Dropdown-Daten'!$O$55*E43))*3.6,0)</f>
        <v>0</v>
      </c>
      <c r="C43" s="140" t="n">
        <f aca="false">IF(B43=0,C42,(E43/2*(B43/3.6+'Dropdown-Daten'!$H$50/3.6)))</f>
        <v>32.9069444444444</v>
      </c>
      <c r="D43" s="139"/>
      <c r="E43" s="170" t="n">
        <v>3.7</v>
      </c>
      <c r="F43" s="171" t="n">
        <f aca="false">C43-H43</f>
        <v>22.0222222222222</v>
      </c>
      <c r="G43" s="172" t="n">
        <f aca="false">IF('Eingabe - Diagramm'!$K$15&gt;=E43,'Dropdown-Daten'!$H$50,(('Dropdown-Daten'!$H$50/3.6)-('Dropdown-Daten'!$O$66*(E43-'Eingabe - Diagramm'!$K$15)))*3.6)</f>
        <v>7.1</v>
      </c>
      <c r="H43" s="140" t="n">
        <f aca="false">IF(G43&gt;0,L43,H42)</f>
        <v>10.8847222222222</v>
      </c>
      <c r="I43" s="176"/>
      <c r="K43" s="25" t="n">
        <f aca="false">IF(G43&gt;0,H43,K42)</f>
        <v>10.8847222222222</v>
      </c>
      <c r="L43" s="24" t="n">
        <f aca="false">IF('Eingabe - Diagramm'!$K$15&gt;=E43,E43*(G43/3.6)+H$6,(G43/3.6+G42/3.6)/2*(E43-E42)+H42)</f>
        <v>10.8847222222222</v>
      </c>
      <c r="M43" s="130"/>
      <c r="N43" s="0" t="n">
        <f aca="false">IF(O43=FALSE(),N42+1)</f>
        <v>43</v>
      </c>
      <c r="O43" s="174" t="b">
        <f aca="false">AND(F43&lt;0)</f>
        <v>0</v>
      </c>
      <c r="P43" s="25" t="b">
        <f aca="false">AND(O43=TRUE(),O42=FALSE())</f>
        <v>0</v>
      </c>
      <c r="Q43" s="25" t="str">
        <f aca="false">IF(P43,B43,"")</f>
        <v/>
      </c>
      <c r="R43" s="174" t="b">
        <f aca="false">AND(O43=TRUE(),O42=FALSE())</f>
        <v>0</v>
      </c>
      <c r="S43" s="175" t="str">
        <f aca="false">IF(R43=TRUE(),G43,"")</f>
        <v/>
      </c>
      <c r="T43" s="130"/>
      <c r="U43" s="130" t="str">
        <f aca="false">IF(P43=TRUE(),E42,"")</f>
        <v/>
      </c>
      <c r="V43" s="0" t="str">
        <f aca="false">IF(P43=TRUE(),H42,"")</f>
        <v/>
      </c>
    </row>
    <row r="44" customFormat="false" ht="15" hidden="false" customHeight="false" outlineLevel="0" collapsed="false">
      <c r="B44" s="170" t="n">
        <f aca="false">IF(((B$6/3.6)-('Dropdown-Daten'!$O$55*E44))*3.6&gt;0,((B$6/3.6)-('Dropdown-Daten'!$O$55*E44))*3.6,0)</f>
        <v>0</v>
      </c>
      <c r="C44" s="140" t="n">
        <f aca="false">IF(B44=0,C43,(E44/2*(B44/3.6+'Dropdown-Daten'!$H$50/3.6)))</f>
        <v>32.9069444444444</v>
      </c>
      <c r="D44" s="139"/>
      <c r="E44" s="170" t="n">
        <v>3.8</v>
      </c>
      <c r="F44" s="171" t="n">
        <f aca="false">C44-H44</f>
        <v>21.8625</v>
      </c>
      <c r="G44" s="172" t="n">
        <f aca="false">IF('Eingabe - Diagramm'!$K$15&gt;=E44,'Dropdown-Daten'!$H$50,(('Dropdown-Daten'!$H$50/3.6)-('Dropdown-Daten'!$O$66*(E44-'Eingabe - Diagramm'!$K$15)))*3.6)</f>
        <v>4.4</v>
      </c>
      <c r="H44" s="140" t="n">
        <f aca="false">IF(G44&gt;0,L44,H43)</f>
        <v>11.0444444444444</v>
      </c>
      <c r="I44" s="176"/>
      <c r="K44" s="25" t="n">
        <f aca="false">IF(G44&gt;0,H44,K43)</f>
        <v>11.0444444444444</v>
      </c>
      <c r="L44" s="24" t="n">
        <f aca="false">IF('Eingabe - Diagramm'!$K$15&gt;=E44,E44*(G44/3.6)+H$6,(G44/3.6+G43/3.6)/2*(E44-E43)+H43)</f>
        <v>11.0444444444444</v>
      </c>
      <c r="M44" s="130"/>
      <c r="N44" s="0" t="n">
        <f aca="false">IF(O44=FALSE(),N43+1)</f>
        <v>44</v>
      </c>
      <c r="O44" s="174" t="b">
        <f aca="false">AND(F44&lt;0)</f>
        <v>0</v>
      </c>
      <c r="P44" s="25" t="b">
        <f aca="false">AND(O44=TRUE(),O43=FALSE())</f>
        <v>0</v>
      </c>
      <c r="Q44" s="25" t="str">
        <f aca="false">IF(P44,B44,"")</f>
        <v/>
      </c>
      <c r="R44" s="174" t="b">
        <f aca="false">AND(O44=TRUE(),O43=FALSE())</f>
        <v>0</v>
      </c>
      <c r="S44" s="175" t="str">
        <f aca="false">IF(R44=TRUE(),G44,"")</f>
        <v/>
      </c>
      <c r="T44" s="130"/>
      <c r="U44" s="130" t="str">
        <f aca="false">IF(P44=TRUE(),E43,"")</f>
        <v/>
      </c>
      <c r="V44" s="0" t="str">
        <f aca="false">IF(P44=TRUE(),H43,"")</f>
        <v/>
      </c>
    </row>
    <row r="45" customFormat="false" ht="15" hidden="false" customHeight="false" outlineLevel="0" collapsed="false">
      <c r="B45" s="170" t="n">
        <f aca="false">IF(((B$6/3.6)-('Dropdown-Daten'!$O$55*E45))*3.6&gt;0,((B$6/3.6)-('Dropdown-Daten'!$O$55*E45))*3.6,0)</f>
        <v>0</v>
      </c>
      <c r="C45" s="140" t="n">
        <f aca="false">IF(B45=0,C44,(E45/2*(B45/3.6+'Dropdown-Daten'!$H$50/3.6)))</f>
        <v>32.9069444444444</v>
      </c>
      <c r="D45" s="139"/>
      <c r="E45" s="170" t="n">
        <v>3.9</v>
      </c>
      <c r="F45" s="171" t="n">
        <f aca="false">C45-H45</f>
        <v>21.7777777777778</v>
      </c>
      <c r="G45" s="172" t="n">
        <f aca="false">IF('Eingabe - Diagramm'!$K$15&gt;=E45,'Dropdown-Daten'!$H$50,(('Dropdown-Daten'!$H$50/3.6)-('Dropdown-Daten'!$O$66*(E45-'Eingabe - Diagramm'!$K$15)))*3.6)</f>
        <v>1.7</v>
      </c>
      <c r="H45" s="140" t="n">
        <f aca="false">IF(G45&gt;0,L45,H44)</f>
        <v>11.1291666666667</v>
      </c>
      <c r="I45" s="176"/>
      <c r="K45" s="25" t="n">
        <f aca="false">IF(G45&gt;0,H45,K44)</f>
        <v>11.1291666666667</v>
      </c>
      <c r="L45" s="24" t="n">
        <f aca="false">IF('Eingabe - Diagramm'!$K$15&gt;=E45,E45*(G45/3.6)+H$6,(G45/3.6+G44/3.6)/2*(E45-E44)+H44)</f>
        <v>11.1291666666667</v>
      </c>
      <c r="M45" s="130"/>
      <c r="N45" s="0" t="n">
        <f aca="false">IF(O45=FALSE(),N44+1)</f>
        <v>45</v>
      </c>
      <c r="O45" s="174" t="b">
        <f aca="false">AND(F45&lt;0)</f>
        <v>0</v>
      </c>
      <c r="P45" s="25" t="b">
        <f aca="false">AND(O45=TRUE(),O44=FALSE())</f>
        <v>0</v>
      </c>
      <c r="Q45" s="25" t="str">
        <f aca="false">IF(P45,B45,"")</f>
        <v/>
      </c>
      <c r="R45" s="174" t="b">
        <f aca="false">AND(O45=TRUE(),O44=FALSE())</f>
        <v>0</v>
      </c>
      <c r="S45" s="175" t="str">
        <f aca="false">IF(R45=TRUE(),G45,"")</f>
        <v/>
      </c>
      <c r="T45" s="130"/>
      <c r="U45" s="130" t="str">
        <f aca="false">IF(P45=TRUE(),E44,"")</f>
        <v/>
      </c>
      <c r="V45" s="0" t="str">
        <f aca="false">IF(P45=TRUE(),H44,"")</f>
        <v/>
      </c>
    </row>
    <row r="46" customFormat="false" ht="15" hidden="false" customHeight="false" outlineLevel="0" collapsed="false">
      <c r="B46" s="170" t="n">
        <f aca="false">IF(((B$6/3.6)-('Dropdown-Daten'!$O$55*E46))*3.6&gt;0,((B$6/3.6)-('Dropdown-Daten'!$O$55*E46))*3.6,0)</f>
        <v>0</v>
      </c>
      <c r="C46" s="140" t="n">
        <f aca="false">IF(B46=0,C45,(E46/2*(B46/3.6+'Dropdown-Daten'!$H$50/3.6)))</f>
        <v>32.9069444444444</v>
      </c>
      <c r="D46" s="139"/>
      <c r="E46" s="170" t="n">
        <v>4</v>
      </c>
      <c r="F46" s="171" t="n">
        <f aca="false">C46-H46</f>
        <v>21.7777777777778</v>
      </c>
      <c r="G46" s="172" t="n">
        <f aca="false">IF('Eingabe - Diagramm'!$K$15&gt;=E46,'Dropdown-Daten'!$H$50,(('Dropdown-Daten'!$H$50/3.6)-('Dropdown-Daten'!$O$66*(E46-'Eingabe - Diagramm'!$K$15)))*3.6)</f>
        <v>-1</v>
      </c>
      <c r="H46" s="140" t="n">
        <f aca="false">IF(G46&gt;0,L46,H45)</f>
        <v>11.1291666666667</v>
      </c>
      <c r="I46" s="176"/>
      <c r="K46" s="25" t="n">
        <f aca="false">IF(G46&gt;0,H46,K45)</f>
        <v>11.1291666666667</v>
      </c>
      <c r="L46" s="24" t="n">
        <f aca="false">IF('Eingabe - Diagramm'!$K$15&gt;=E46,E46*(G46/3.6)+H$6,(G46/3.6+G45/3.6)/2*(E46-E45)+H45)</f>
        <v>11.1388888888889</v>
      </c>
      <c r="M46" s="130"/>
      <c r="N46" s="0" t="n">
        <f aca="false">IF(O46=FALSE(),N45+1)</f>
        <v>46</v>
      </c>
      <c r="O46" s="174" t="b">
        <f aca="false">AND(F46&lt;0)</f>
        <v>0</v>
      </c>
      <c r="P46" s="25" t="b">
        <f aca="false">AND(O46=TRUE(),O45=FALSE())</f>
        <v>0</v>
      </c>
      <c r="Q46" s="25" t="str">
        <f aca="false">IF(P46,B46,"")</f>
        <v/>
      </c>
      <c r="R46" s="174" t="b">
        <f aca="false">AND(O46=TRUE(),O45=FALSE())</f>
        <v>0</v>
      </c>
      <c r="S46" s="175" t="str">
        <f aca="false">IF(R46=TRUE(),G46,"")</f>
        <v/>
      </c>
      <c r="T46" s="130"/>
      <c r="U46" s="130" t="str">
        <f aca="false">IF(P46=TRUE(),E45,"")</f>
        <v/>
      </c>
      <c r="V46" s="0" t="str">
        <f aca="false">IF(P46=TRUE(),H45,"")</f>
        <v/>
      </c>
    </row>
    <row r="47" customFormat="false" ht="15" hidden="false" customHeight="false" outlineLevel="0" collapsed="false">
      <c r="B47" s="170" t="n">
        <f aca="false">IF(((B$6/3.6)-('Dropdown-Daten'!$O$55*E47))*3.6&gt;0,((B$6/3.6)-('Dropdown-Daten'!$O$55*E47))*3.6,0)</f>
        <v>0</v>
      </c>
      <c r="C47" s="140" t="n">
        <f aca="false">IF(B47=0,C46,(E47/2*(B47/3.6+'Dropdown-Daten'!$H$50/3.6)))</f>
        <v>32.9069444444444</v>
      </c>
      <c r="D47" s="139"/>
      <c r="E47" s="170" t="n">
        <v>4.1</v>
      </c>
      <c r="F47" s="171" t="n">
        <f aca="false">C47-H47</f>
        <v>21.7777777777778</v>
      </c>
      <c r="G47" s="172" t="n">
        <f aca="false">IF('Eingabe - Diagramm'!$K$15&gt;=E47,'Dropdown-Daten'!$H$50,(('Dropdown-Daten'!$H$50/3.6)-('Dropdown-Daten'!$O$66*(E47-'Eingabe - Diagramm'!$K$15)))*3.6)</f>
        <v>-3.69999999999999</v>
      </c>
      <c r="H47" s="140" t="n">
        <f aca="false">IF(G47&gt;0,L47,H46)</f>
        <v>11.1291666666667</v>
      </c>
      <c r="I47" s="176"/>
      <c r="K47" s="25" t="n">
        <f aca="false">IF(G47&gt;0,H47,K46)</f>
        <v>11.1291666666667</v>
      </c>
      <c r="L47" s="24" t="n">
        <f aca="false">IF('Eingabe - Diagramm'!$K$15&gt;=E47,E47*(G47/3.6)+H$6,(G47/3.6+G46/3.6)/2*(E47-E46)+H46)</f>
        <v>11.0638888888889</v>
      </c>
      <c r="M47" s="130"/>
      <c r="N47" s="0" t="n">
        <f aca="false">IF(O47=FALSE(),N46+1)</f>
        <v>47</v>
      </c>
      <c r="O47" s="174" t="b">
        <f aca="false">AND(F47&lt;0)</f>
        <v>0</v>
      </c>
      <c r="P47" s="25" t="b">
        <f aca="false">AND(O47=TRUE(),O46=FALSE())</f>
        <v>0</v>
      </c>
      <c r="Q47" s="25" t="str">
        <f aca="false">IF(P47,B47,"")</f>
        <v/>
      </c>
      <c r="R47" s="174" t="b">
        <f aca="false">AND(O47=TRUE(),O46=FALSE())</f>
        <v>0</v>
      </c>
      <c r="S47" s="175" t="str">
        <f aca="false">IF(R47=TRUE(),G47,"")</f>
        <v/>
      </c>
      <c r="T47" s="130"/>
      <c r="U47" s="130" t="str">
        <f aca="false">IF(P47=TRUE(),E46,"")</f>
        <v/>
      </c>
      <c r="V47" s="0" t="str">
        <f aca="false">IF(P47=TRUE(),H46,"")</f>
        <v/>
      </c>
    </row>
    <row r="48" customFormat="false" ht="15" hidden="false" customHeight="false" outlineLevel="0" collapsed="false">
      <c r="B48" s="170" t="n">
        <f aca="false">IF(((B$6/3.6)-('Dropdown-Daten'!$O$55*E48))*3.6&gt;0,((B$6/3.6)-('Dropdown-Daten'!$O$55*E48))*3.6,0)</f>
        <v>0</v>
      </c>
      <c r="C48" s="140" t="n">
        <f aca="false">IF(B48=0,C47,(E48/2*(B48/3.6+'Dropdown-Daten'!$H$50/3.6)))</f>
        <v>32.9069444444444</v>
      </c>
      <c r="D48" s="139"/>
      <c r="E48" s="170" t="n">
        <v>4.2</v>
      </c>
      <c r="F48" s="171" t="n">
        <f aca="false">C48-H48</f>
        <v>21.7777777777778</v>
      </c>
      <c r="G48" s="172" t="n">
        <f aca="false">IF('Eingabe - Diagramm'!$K$15&gt;=E48,'Dropdown-Daten'!$H$50,(('Dropdown-Daten'!$H$50/3.6)-('Dropdown-Daten'!$O$66*(E48-'Eingabe - Diagramm'!$K$15)))*3.6)</f>
        <v>-6.4</v>
      </c>
      <c r="H48" s="140" t="n">
        <f aca="false">IF(G48&gt;0,L48,H47)</f>
        <v>11.1291666666667</v>
      </c>
      <c r="I48" s="176"/>
      <c r="K48" s="25" t="n">
        <f aca="false">IF(G48&gt;0,H48,K47)</f>
        <v>11.1291666666667</v>
      </c>
      <c r="L48" s="24" t="n">
        <f aca="false">IF('Eingabe - Diagramm'!$K$15&gt;=E48,E48*(G48/3.6)+H$6,(G48/3.6+G47/3.6)/2*(E48-E47)+H47)</f>
        <v>10.9888888888889</v>
      </c>
      <c r="M48" s="130"/>
      <c r="N48" s="0" t="n">
        <f aca="false">IF(O48=FALSE(),N47+1)</f>
        <v>48</v>
      </c>
      <c r="O48" s="174" t="b">
        <f aca="false">AND(F48&lt;0)</f>
        <v>0</v>
      </c>
      <c r="P48" s="25" t="b">
        <f aca="false">AND(O48=TRUE(),O47=FALSE())</f>
        <v>0</v>
      </c>
      <c r="Q48" s="25" t="str">
        <f aca="false">IF(P48,B48,"")</f>
        <v/>
      </c>
      <c r="R48" s="174" t="b">
        <f aca="false">AND(O48=TRUE(),O47=FALSE())</f>
        <v>0</v>
      </c>
      <c r="S48" s="175" t="str">
        <f aca="false">IF(R48=TRUE(),G48,"")</f>
        <v/>
      </c>
      <c r="T48" s="130"/>
      <c r="U48" s="130" t="str">
        <f aca="false">IF(P48=TRUE(),E47,"")</f>
        <v/>
      </c>
      <c r="V48" s="0" t="str">
        <f aca="false">IF(P48=TRUE(),H47,"")</f>
        <v/>
      </c>
    </row>
    <row r="49" customFormat="false" ht="15" hidden="false" customHeight="false" outlineLevel="0" collapsed="false">
      <c r="B49" s="170" t="n">
        <f aca="false">IF(((B$6/3.6)-('Dropdown-Daten'!$O$55*E49))*3.6&gt;0,((B$6/3.6)-('Dropdown-Daten'!$O$55*E49))*3.6,0)</f>
        <v>0</v>
      </c>
      <c r="C49" s="140" t="n">
        <f aca="false">IF(B49=0,C48,(E49/2*(B49/3.6+'Dropdown-Daten'!$H$50/3.6)))</f>
        <v>32.9069444444444</v>
      </c>
      <c r="D49" s="139"/>
      <c r="E49" s="170" t="n">
        <v>4.3</v>
      </c>
      <c r="F49" s="171" t="n">
        <f aca="false">C49-H49</f>
        <v>21.7777777777778</v>
      </c>
      <c r="G49" s="172" t="n">
        <f aca="false">IF('Eingabe - Diagramm'!$K$15&gt;=E49,'Dropdown-Daten'!$H$50,(('Dropdown-Daten'!$H$50/3.6)-('Dropdown-Daten'!$O$66*(E49-'Eingabe - Diagramm'!$K$15)))*3.6)</f>
        <v>-9.1</v>
      </c>
      <c r="H49" s="140" t="n">
        <f aca="false">IF(G49&gt;0,L49,H48)</f>
        <v>11.1291666666667</v>
      </c>
      <c r="I49" s="176"/>
      <c r="K49" s="25" t="n">
        <f aca="false">IF(G49&gt;0,H49,K48)</f>
        <v>11.1291666666667</v>
      </c>
      <c r="L49" s="24" t="n">
        <f aca="false">IF('Eingabe - Diagramm'!$K$15&gt;=E49,E49*(G49/3.6)+H$6,(G49/3.6+G48/3.6)/2*(E49-E48)+H48)</f>
        <v>10.9138888888889</v>
      </c>
      <c r="M49" s="130"/>
      <c r="N49" s="0" t="n">
        <f aca="false">IF(O49=FALSE(),N48+1)</f>
        <v>49</v>
      </c>
      <c r="O49" s="174" t="b">
        <f aca="false">AND(F49&lt;0)</f>
        <v>0</v>
      </c>
      <c r="P49" s="25" t="b">
        <f aca="false">AND(O49=TRUE(),O48=FALSE())</f>
        <v>0</v>
      </c>
      <c r="Q49" s="25" t="str">
        <f aca="false">IF(P49,B49,"")</f>
        <v/>
      </c>
      <c r="R49" s="174" t="b">
        <f aca="false">AND(O49=TRUE(),O48=FALSE())</f>
        <v>0</v>
      </c>
      <c r="S49" s="175" t="str">
        <f aca="false">IF(R49=TRUE(),G49,"")</f>
        <v/>
      </c>
      <c r="T49" s="130"/>
      <c r="U49" s="130" t="str">
        <f aca="false">IF(P49=TRUE(),E48,"")</f>
        <v/>
      </c>
      <c r="V49" s="0" t="str">
        <f aca="false">IF(P49=TRUE(),H48,"")</f>
        <v/>
      </c>
    </row>
    <row r="50" customFormat="false" ht="15" hidden="false" customHeight="false" outlineLevel="0" collapsed="false">
      <c r="B50" s="170" t="n">
        <f aca="false">IF(((B$6/3.6)-('Dropdown-Daten'!$O$55*E50))*3.6&gt;0,((B$6/3.6)-('Dropdown-Daten'!$O$55*E50))*3.6,0)</f>
        <v>0</v>
      </c>
      <c r="C50" s="140" t="n">
        <f aca="false">IF(B50=0,C49,(E50/2*(B50/3.6+'Dropdown-Daten'!$H$50/3.6)))</f>
        <v>32.9069444444444</v>
      </c>
      <c r="D50" s="139"/>
      <c r="E50" s="170" t="n">
        <v>4.4</v>
      </c>
      <c r="F50" s="171" t="n">
        <f aca="false">C50-H50</f>
        <v>21.7777777777778</v>
      </c>
      <c r="G50" s="172" t="n">
        <f aca="false">IF('Eingabe - Diagramm'!$K$15&gt;=E50,'Dropdown-Daten'!$H$50,(('Dropdown-Daten'!$H$50/3.6)-('Dropdown-Daten'!$O$66*(E50-'Eingabe - Diagramm'!$K$15)))*3.6)</f>
        <v>-11.8</v>
      </c>
      <c r="H50" s="140" t="n">
        <f aca="false">IF(G50&gt;0,L50,H49)</f>
        <v>11.1291666666667</v>
      </c>
      <c r="I50" s="176"/>
      <c r="K50" s="25" t="n">
        <f aca="false">IF(G50&gt;0,H50,K49)</f>
        <v>11.1291666666667</v>
      </c>
      <c r="L50" s="24" t="n">
        <f aca="false">IF('Eingabe - Diagramm'!$K$15&gt;=E50,E50*(G50/3.6)+H$6,(G50/3.6+G49/3.6)/2*(E50-E49)+H49)</f>
        <v>10.8388888888889</v>
      </c>
      <c r="M50" s="130"/>
      <c r="N50" s="0" t="n">
        <f aca="false">IF(O50=FALSE(),N49+1)</f>
        <v>50</v>
      </c>
      <c r="O50" s="174" t="b">
        <f aca="false">AND(F50&lt;0)</f>
        <v>0</v>
      </c>
      <c r="P50" s="25" t="b">
        <f aca="false">AND(O50=TRUE(),O49=FALSE())</f>
        <v>0</v>
      </c>
      <c r="Q50" s="25" t="str">
        <f aca="false">IF(P50,B50,"")</f>
        <v/>
      </c>
      <c r="R50" s="174" t="b">
        <f aca="false">AND(O50=TRUE(),O49=FALSE())</f>
        <v>0</v>
      </c>
      <c r="S50" s="175" t="str">
        <f aca="false">IF(R50=TRUE(),G50,"")</f>
        <v/>
      </c>
      <c r="T50" s="130"/>
      <c r="U50" s="130" t="str">
        <f aca="false">IF(P50=TRUE(),E49,"")</f>
        <v/>
      </c>
      <c r="V50" s="0" t="str">
        <f aca="false">IF(P50=TRUE(),H49,"")</f>
        <v/>
      </c>
    </row>
    <row r="51" customFormat="false" ht="15" hidden="false" customHeight="false" outlineLevel="0" collapsed="false">
      <c r="B51" s="170" t="n">
        <f aca="false">IF(((B$6/3.6)-('Dropdown-Daten'!$O$55*E51))*3.6&gt;0,((B$6/3.6)-('Dropdown-Daten'!$O$55*E51))*3.6,0)</f>
        <v>0</v>
      </c>
      <c r="C51" s="140" t="n">
        <f aca="false">IF(B51=0,C50,(E51/2*(B51/3.6+'Dropdown-Daten'!$H$50/3.6)))</f>
        <v>32.9069444444444</v>
      </c>
      <c r="D51" s="139"/>
      <c r="E51" s="170" t="n">
        <v>4.5</v>
      </c>
      <c r="F51" s="171" t="n">
        <f aca="false">C51-H51</f>
        <v>21.7777777777778</v>
      </c>
      <c r="G51" s="172" t="n">
        <f aca="false">IF('Eingabe - Diagramm'!$K$15&gt;=E51,'Dropdown-Daten'!$H$50,(('Dropdown-Daten'!$H$50/3.6)-('Dropdown-Daten'!$O$66*(E51-'Eingabe - Diagramm'!$K$15)))*3.6)</f>
        <v>-14.5</v>
      </c>
      <c r="H51" s="140" t="n">
        <f aca="false">IF(G51&gt;0,L51,H50)</f>
        <v>11.1291666666667</v>
      </c>
      <c r="I51" s="176"/>
      <c r="K51" s="25" t="n">
        <f aca="false">IF(G51&gt;0,H51,K50)</f>
        <v>11.1291666666667</v>
      </c>
      <c r="L51" s="24" t="n">
        <f aca="false">IF('Eingabe - Diagramm'!$K$15&gt;=E51,E51*(G51/3.6)+H$6,(G51/3.6+G50/3.6)/2*(E51-E50)+H50)</f>
        <v>10.7638888888889</v>
      </c>
      <c r="M51" s="130"/>
      <c r="N51" s="0" t="n">
        <f aca="false">IF(O51=FALSE(),N50+1)</f>
        <v>51</v>
      </c>
      <c r="O51" s="174" t="b">
        <f aca="false">AND(F51&lt;0)</f>
        <v>0</v>
      </c>
      <c r="P51" s="25" t="b">
        <f aca="false">AND(O51=TRUE(),O50=FALSE())</f>
        <v>0</v>
      </c>
      <c r="Q51" s="25" t="str">
        <f aca="false">IF(P51,B51,"")</f>
        <v/>
      </c>
      <c r="R51" s="174" t="b">
        <f aca="false">AND(O51=TRUE(),O50=FALSE())</f>
        <v>0</v>
      </c>
      <c r="S51" s="175" t="str">
        <f aca="false">IF(R51=TRUE(),G51,"")</f>
        <v/>
      </c>
      <c r="T51" s="130"/>
      <c r="U51" s="130" t="str">
        <f aca="false">IF(P51=TRUE(),E50,"")</f>
        <v/>
      </c>
      <c r="V51" s="0" t="str">
        <f aca="false">IF(P51=TRUE(),H50,"")</f>
        <v/>
      </c>
    </row>
    <row r="52" customFormat="false" ht="15" hidden="false" customHeight="false" outlineLevel="0" collapsed="false">
      <c r="B52" s="170" t="n">
        <f aca="false">IF(((B$6/3.6)-('Dropdown-Daten'!$O$55*E52))*3.6&gt;0,((B$6/3.6)-('Dropdown-Daten'!$O$55*E52))*3.6,0)</f>
        <v>0</v>
      </c>
      <c r="C52" s="140" t="n">
        <f aca="false">IF(B52=0,C51,(E52/2*(B52/3.6+'Dropdown-Daten'!$H$50/3.6)))</f>
        <v>32.9069444444444</v>
      </c>
      <c r="D52" s="139"/>
      <c r="E52" s="170" t="n">
        <v>4.6</v>
      </c>
      <c r="F52" s="171" t="n">
        <f aca="false">C52-H52</f>
        <v>21.7777777777778</v>
      </c>
      <c r="G52" s="172" t="n">
        <f aca="false">IF('Eingabe - Diagramm'!$K$15&gt;=E52,'Dropdown-Daten'!$H$50,(('Dropdown-Daten'!$H$50/3.6)-('Dropdown-Daten'!$O$66*(E52-'Eingabe - Diagramm'!$K$15)))*3.6)</f>
        <v>-17.2</v>
      </c>
      <c r="H52" s="140" t="n">
        <f aca="false">IF(G52&gt;0,L52,H51)</f>
        <v>11.1291666666667</v>
      </c>
      <c r="I52" s="176"/>
      <c r="K52" s="25" t="n">
        <f aca="false">IF(G52&gt;0,H52,K51)</f>
        <v>11.1291666666667</v>
      </c>
      <c r="L52" s="24" t="n">
        <f aca="false">IF('Eingabe - Diagramm'!$K$15&gt;=E52,E52*(G52/3.6)+H$6,(G52/3.6+G51/3.6)/2*(E52-E51)+H51)</f>
        <v>10.6888888888889</v>
      </c>
      <c r="M52" s="130"/>
      <c r="N52" s="0" t="n">
        <f aca="false">IF(O52=FALSE(),N51+1)</f>
        <v>52</v>
      </c>
      <c r="O52" s="174" t="b">
        <f aca="false">AND(F52&lt;0)</f>
        <v>0</v>
      </c>
      <c r="P52" s="25" t="b">
        <f aca="false">AND(O52=TRUE(),O51=FALSE())</f>
        <v>0</v>
      </c>
      <c r="Q52" s="25" t="str">
        <f aca="false">IF(P52,B52,"")</f>
        <v/>
      </c>
      <c r="R52" s="174" t="b">
        <f aca="false">AND(O52=TRUE(),O51=FALSE())</f>
        <v>0</v>
      </c>
      <c r="S52" s="175" t="str">
        <f aca="false">IF(R52=TRUE(),G52,"")</f>
        <v/>
      </c>
      <c r="T52" s="130"/>
      <c r="U52" s="130" t="str">
        <f aca="false">IF(P52=TRUE(),E51,"")</f>
        <v/>
      </c>
      <c r="V52" s="0" t="str">
        <f aca="false">IF(P52=TRUE(),H51,"")</f>
        <v/>
      </c>
    </row>
    <row r="53" customFormat="false" ht="15" hidden="false" customHeight="false" outlineLevel="0" collapsed="false">
      <c r="B53" s="170" t="n">
        <f aca="false">IF(((B$6/3.6)-('Dropdown-Daten'!$O$55*E53))*3.6&gt;0,((B$6/3.6)-('Dropdown-Daten'!$O$55*E53))*3.6,0)</f>
        <v>0</v>
      </c>
      <c r="C53" s="140" t="n">
        <f aca="false">IF(B53=0,C52,(E53/2*(B53/3.6+'Dropdown-Daten'!$H$50/3.6)))</f>
        <v>32.9069444444444</v>
      </c>
      <c r="D53" s="139"/>
      <c r="E53" s="170" t="n">
        <v>4.7</v>
      </c>
      <c r="F53" s="171" t="n">
        <f aca="false">C53-H53</f>
        <v>21.7777777777778</v>
      </c>
      <c r="G53" s="172" t="n">
        <f aca="false">IF('Eingabe - Diagramm'!$K$15&gt;=E53,'Dropdown-Daten'!$H$50,(('Dropdown-Daten'!$H$50/3.6)-('Dropdown-Daten'!$O$66*(E53-'Eingabe - Diagramm'!$K$15)))*3.6)</f>
        <v>-19.9</v>
      </c>
      <c r="H53" s="140" t="n">
        <f aca="false">IF(G53&gt;0,L53,H52)</f>
        <v>11.1291666666667</v>
      </c>
      <c r="I53" s="176"/>
      <c r="K53" s="25" t="n">
        <f aca="false">IF(G53&gt;0,H53,K52)</f>
        <v>11.1291666666667</v>
      </c>
      <c r="L53" s="24" t="n">
        <f aca="false">IF('Eingabe - Diagramm'!$K$15&gt;=E53,E53*(G53/3.6)+H$6,(G53/3.6+G52/3.6)/2*(E53-E52)+H52)</f>
        <v>10.6138888888889</v>
      </c>
      <c r="M53" s="130"/>
      <c r="N53" s="0" t="n">
        <f aca="false">IF(O53=FALSE(),N52+1)</f>
        <v>53</v>
      </c>
      <c r="O53" s="174" t="b">
        <f aca="false">AND(F53&lt;0)</f>
        <v>0</v>
      </c>
      <c r="P53" s="25" t="b">
        <f aca="false">AND(O53=TRUE(),O52=FALSE())</f>
        <v>0</v>
      </c>
      <c r="Q53" s="25" t="str">
        <f aca="false">IF(P53,B53,"")</f>
        <v/>
      </c>
      <c r="R53" s="174" t="b">
        <f aca="false">AND(O53=TRUE(),O52=FALSE())</f>
        <v>0</v>
      </c>
      <c r="S53" s="175" t="str">
        <f aca="false">IF(R53=TRUE(),G53,"")</f>
        <v/>
      </c>
      <c r="T53" s="130"/>
      <c r="U53" s="130" t="str">
        <f aca="false">IF(P53=TRUE(),E52,"")</f>
        <v/>
      </c>
      <c r="V53" s="0" t="str">
        <f aca="false">IF(P53=TRUE(),H52,"")</f>
        <v/>
      </c>
    </row>
    <row r="54" customFormat="false" ht="15" hidden="false" customHeight="false" outlineLevel="0" collapsed="false">
      <c r="B54" s="170" t="n">
        <f aca="false">IF(((B$6/3.6)-('Dropdown-Daten'!$O$55*E54))*3.6&gt;0,((B$6/3.6)-('Dropdown-Daten'!$O$55*E54))*3.6,0)</f>
        <v>0</v>
      </c>
      <c r="C54" s="140" t="n">
        <f aca="false">IF(B54=0,C53,(E54/2*(B54/3.6+'Dropdown-Daten'!$H$50/3.6)))</f>
        <v>32.9069444444444</v>
      </c>
      <c r="D54" s="139"/>
      <c r="E54" s="170" t="n">
        <v>4.8</v>
      </c>
      <c r="F54" s="171" t="n">
        <f aca="false">C54-H54</f>
        <v>21.7777777777778</v>
      </c>
      <c r="G54" s="172" t="n">
        <f aca="false">IF('Eingabe - Diagramm'!$K$15&gt;=E54,'Dropdown-Daten'!$H$50,(('Dropdown-Daten'!$H$50/3.6)-('Dropdown-Daten'!$O$66*(E54-'Eingabe - Diagramm'!$K$15)))*3.6)</f>
        <v>-22.6</v>
      </c>
      <c r="H54" s="140" t="n">
        <f aca="false">IF(G54&gt;0,L54,H53)</f>
        <v>11.1291666666667</v>
      </c>
      <c r="I54" s="176"/>
      <c r="K54" s="25" t="n">
        <f aca="false">IF(G54&gt;0,H54,K53)</f>
        <v>11.1291666666667</v>
      </c>
      <c r="L54" s="24" t="n">
        <f aca="false">IF('Eingabe - Diagramm'!$K$15&gt;=E54,E54*(G54/3.6)+H$6,(G54/3.6+G53/3.6)/2*(E54-E53)+H53)</f>
        <v>10.5388888888889</v>
      </c>
      <c r="M54" s="130"/>
      <c r="N54" s="0" t="n">
        <f aca="false">IF(O54=FALSE(),N53+1)</f>
        <v>54</v>
      </c>
      <c r="O54" s="174" t="b">
        <f aca="false">AND(F54&lt;0)</f>
        <v>0</v>
      </c>
      <c r="P54" s="25" t="b">
        <f aca="false">AND(O54=TRUE(),O53=FALSE())</f>
        <v>0</v>
      </c>
      <c r="Q54" s="25" t="str">
        <f aca="false">IF(P54,B54,"")</f>
        <v/>
      </c>
      <c r="R54" s="174" t="b">
        <f aca="false">AND(O54=TRUE(),O53=FALSE())</f>
        <v>0</v>
      </c>
      <c r="S54" s="175" t="str">
        <f aca="false">IF(R54=TRUE(),G54,"")</f>
        <v/>
      </c>
      <c r="T54" s="130"/>
      <c r="U54" s="130" t="str">
        <f aca="false">IF(P54=TRUE(),E53,"")</f>
        <v/>
      </c>
      <c r="V54" s="0" t="str">
        <f aca="false">IF(P54=TRUE(),H53,"")</f>
        <v/>
      </c>
    </row>
    <row r="55" customFormat="false" ht="15" hidden="false" customHeight="false" outlineLevel="0" collapsed="false">
      <c r="B55" s="170" t="n">
        <f aca="false">IF(((B$6/3.6)-('Dropdown-Daten'!$O$55*E55))*3.6&gt;0,((B$6/3.6)-('Dropdown-Daten'!$O$55*E55))*3.6,0)</f>
        <v>0</v>
      </c>
      <c r="C55" s="140" t="n">
        <f aca="false">IF(B55=0,C54,(E55/2*(B55/3.6+'Dropdown-Daten'!$H$50/3.6)))</f>
        <v>32.9069444444444</v>
      </c>
      <c r="D55" s="139"/>
      <c r="E55" s="170" t="n">
        <v>4.9</v>
      </c>
      <c r="F55" s="171" t="n">
        <f aca="false">C55-H55</f>
        <v>21.7777777777778</v>
      </c>
      <c r="G55" s="172" t="n">
        <f aca="false">IF('Eingabe - Diagramm'!$K$15&gt;=E55,'Dropdown-Daten'!$H$50,(('Dropdown-Daten'!$H$50/3.6)-('Dropdown-Daten'!$O$66*(E55-'Eingabe - Diagramm'!$K$15)))*3.6)</f>
        <v>-25.3</v>
      </c>
      <c r="H55" s="140" t="n">
        <f aca="false">IF(G55&gt;0,L55,H54)</f>
        <v>11.1291666666667</v>
      </c>
      <c r="I55" s="176"/>
      <c r="K55" s="25" t="n">
        <f aca="false">IF(G55&gt;0,H55,K54)</f>
        <v>11.1291666666667</v>
      </c>
      <c r="L55" s="24" t="n">
        <f aca="false">IF('Eingabe - Diagramm'!$K$15&gt;=E55,E55*(G55/3.6)+H$6,(G55/3.6+G54/3.6)/2*(E55-E54)+H54)</f>
        <v>10.4638888888889</v>
      </c>
      <c r="M55" s="130"/>
      <c r="N55" s="0" t="n">
        <f aca="false">IF(O55=FALSE(),N54+1)</f>
        <v>55</v>
      </c>
      <c r="O55" s="174" t="b">
        <f aca="false">AND(F55&lt;0)</f>
        <v>0</v>
      </c>
      <c r="P55" s="25" t="b">
        <f aca="false">AND(O55=TRUE(),O54=FALSE())</f>
        <v>0</v>
      </c>
      <c r="Q55" s="25" t="str">
        <f aca="false">IF(P55,B55,"")</f>
        <v/>
      </c>
      <c r="R55" s="174" t="b">
        <f aca="false">AND(O55=TRUE(),O54=FALSE())</f>
        <v>0</v>
      </c>
      <c r="S55" s="175" t="str">
        <f aca="false">IF(R55=TRUE(),G55,"")</f>
        <v/>
      </c>
      <c r="T55" s="130"/>
      <c r="U55" s="130" t="str">
        <f aca="false">IF(P55=TRUE(),E54,"")</f>
        <v/>
      </c>
      <c r="V55" s="0" t="str">
        <f aca="false">IF(P55=TRUE(),H54,"")</f>
        <v/>
      </c>
    </row>
    <row r="56" customFormat="false" ht="15" hidden="false" customHeight="false" outlineLevel="0" collapsed="false">
      <c r="B56" s="170" t="n">
        <f aca="false">IF(((B$6/3.6)-('Dropdown-Daten'!$O$55*E56))*3.6&gt;0,((B$6/3.6)-('Dropdown-Daten'!$O$55*E56))*3.6,0)</f>
        <v>0</v>
      </c>
      <c r="C56" s="140" t="n">
        <f aca="false">IF(B56=0,C55,(E56/2*(B56/3.6+'Dropdown-Daten'!$H$50/3.6)))</f>
        <v>32.9069444444444</v>
      </c>
      <c r="D56" s="139"/>
      <c r="E56" s="170" t="n">
        <v>5</v>
      </c>
      <c r="F56" s="171" t="n">
        <f aca="false">C56-H56</f>
        <v>21.7777777777778</v>
      </c>
      <c r="G56" s="172" t="n">
        <f aca="false">IF('Eingabe - Diagramm'!$K$15&gt;=E56,'Dropdown-Daten'!$H$50,(('Dropdown-Daten'!$H$50/3.6)-('Dropdown-Daten'!$O$66*(E56-'Eingabe - Diagramm'!$K$15)))*3.6)</f>
        <v>-28</v>
      </c>
      <c r="H56" s="140" t="n">
        <f aca="false">IF(G56&gt;0,L56,H55)</f>
        <v>11.1291666666667</v>
      </c>
      <c r="I56" s="176"/>
      <c r="K56" s="25" t="n">
        <f aca="false">IF(G56&gt;0,H56,K55)</f>
        <v>11.1291666666667</v>
      </c>
      <c r="L56" s="24" t="n">
        <f aca="false">IF('Eingabe - Diagramm'!$K$15&gt;=E56,E56*(G56/3.6)+H$6,(G56/3.6+G55/3.6)/2*(E56-E55)+H55)</f>
        <v>10.3888888888889</v>
      </c>
      <c r="M56" s="130"/>
      <c r="N56" s="0" t="n">
        <f aca="false">IF(O56=FALSE(),N55+1)</f>
        <v>56</v>
      </c>
      <c r="O56" s="174" t="b">
        <f aca="false">AND(F56&lt;0)</f>
        <v>0</v>
      </c>
      <c r="P56" s="25" t="b">
        <f aca="false">AND(O56=TRUE(),O55=FALSE())</f>
        <v>0</v>
      </c>
      <c r="Q56" s="25" t="str">
        <f aca="false">IF(P56,B56,"")</f>
        <v/>
      </c>
      <c r="R56" s="174" t="b">
        <f aca="false">AND(O56=TRUE(),O55=FALSE())</f>
        <v>0</v>
      </c>
      <c r="S56" s="175" t="str">
        <f aca="false">IF(R56=TRUE(),G56,"")</f>
        <v/>
      </c>
      <c r="T56" s="130"/>
      <c r="U56" s="130" t="str">
        <f aca="false">IF(P56=TRUE(),E55,"")</f>
        <v/>
      </c>
      <c r="V56" s="0" t="str">
        <f aca="false">IF(P56=TRUE(),H55,"")</f>
        <v/>
      </c>
    </row>
    <row r="57" customFormat="false" ht="15" hidden="false" customHeight="false" outlineLevel="0" collapsed="false">
      <c r="B57" s="170" t="n">
        <f aca="false">IF(((B$6/3.6)-('Dropdown-Daten'!$O$55*E57))*3.6&gt;0,((B$6/3.6)-('Dropdown-Daten'!$O$55*E57))*3.6,0)</f>
        <v>0</v>
      </c>
      <c r="C57" s="140" t="n">
        <f aca="false">IF(B57=0,C56,(E57/2*(B57/3.6+'Dropdown-Daten'!$H$50/3.6)))</f>
        <v>32.9069444444444</v>
      </c>
      <c r="D57" s="139"/>
      <c r="E57" s="170" t="n">
        <v>5.1</v>
      </c>
      <c r="F57" s="171" t="n">
        <f aca="false">C57-H57</f>
        <v>21.7777777777778</v>
      </c>
      <c r="G57" s="172" t="n">
        <f aca="false">IF('Eingabe - Diagramm'!$K$15&gt;=E57,'Dropdown-Daten'!$H$50,(('Dropdown-Daten'!$H$50/3.6)-('Dropdown-Daten'!$O$66*(E57-'Eingabe - Diagramm'!$K$15)))*3.6)</f>
        <v>-30.7</v>
      </c>
      <c r="H57" s="140" t="n">
        <f aca="false">IF(G57&gt;0,L57,H56)</f>
        <v>11.1291666666667</v>
      </c>
      <c r="I57" s="176"/>
      <c r="K57" s="25" t="n">
        <f aca="false">IF(G57&gt;0,H57,K56)</f>
        <v>11.1291666666667</v>
      </c>
      <c r="L57" s="24" t="n">
        <f aca="false">IF('Eingabe - Diagramm'!$K$15&gt;=E57,E57*(G57/3.6)+H$6,(G57/3.6+G56/3.6)/2*(E57-E56)+H56)</f>
        <v>10.3138888888889</v>
      </c>
      <c r="M57" s="130"/>
      <c r="N57" s="0" t="n">
        <f aca="false">IF(O57=FALSE(),N56+1)</f>
        <v>57</v>
      </c>
      <c r="O57" s="174" t="b">
        <f aca="false">AND(F57&lt;0)</f>
        <v>0</v>
      </c>
      <c r="P57" s="25" t="b">
        <f aca="false">AND(O57=TRUE(),O56=FALSE())</f>
        <v>0</v>
      </c>
      <c r="Q57" s="25" t="str">
        <f aca="false">IF(P57,B57,"")</f>
        <v/>
      </c>
      <c r="R57" s="174" t="b">
        <f aca="false">AND(O57=TRUE(),O56=FALSE())</f>
        <v>0</v>
      </c>
      <c r="S57" s="175" t="str">
        <f aca="false">IF(R57=TRUE(),G57,"")</f>
        <v/>
      </c>
      <c r="T57" s="130"/>
      <c r="U57" s="130" t="str">
        <f aca="false">IF(P57=TRUE(),E56,"")</f>
        <v/>
      </c>
      <c r="V57" s="0" t="str">
        <f aca="false">IF(P57=TRUE(),H56,"")</f>
        <v/>
      </c>
    </row>
    <row r="58" customFormat="false" ht="15" hidden="false" customHeight="false" outlineLevel="0" collapsed="false">
      <c r="B58" s="170" t="n">
        <f aca="false">IF(((B$6/3.6)-('Dropdown-Daten'!$O$55*E58))*3.6&gt;0,((B$6/3.6)-('Dropdown-Daten'!$O$55*E58))*3.6,0)</f>
        <v>0</v>
      </c>
      <c r="C58" s="140" t="n">
        <f aca="false">IF(B58=0,C57,(E58/2*(B58/3.6+'Dropdown-Daten'!$H$50/3.6)))</f>
        <v>32.9069444444444</v>
      </c>
      <c r="D58" s="139"/>
      <c r="E58" s="170" t="n">
        <v>5.2</v>
      </c>
      <c r="F58" s="171" t="n">
        <f aca="false">C58-H58</f>
        <v>21.7777777777778</v>
      </c>
      <c r="G58" s="172" t="n">
        <f aca="false">IF('Eingabe - Diagramm'!$K$15&gt;=E58,'Dropdown-Daten'!$H$50,(('Dropdown-Daten'!$H$50/3.6)-('Dropdown-Daten'!$O$66*(E58-'Eingabe - Diagramm'!$K$15)))*3.6)</f>
        <v>-33.4</v>
      </c>
      <c r="H58" s="140" t="n">
        <f aca="false">IF(G58&gt;0,L58,H57)</f>
        <v>11.1291666666667</v>
      </c>
      <c r="I58" s="176"/>
      <c r="K58" s="25" t="n">
        <f aca="false">IF(G58&gt;0,H58,K57)</f>
        <v>11.1291666666667</v>
      </c>
      <c r="L58" s="24" t="n">
        <f aca="false">IF('Eingabe - Diagramm'!$K$15&gt;=E58,E58*(G58/3.6)+H$6,(G58/3.6+G57/3.6)/2*(E58-E57)+H57)</f>
        <v>10.2388888888889</v>
      </c>
      <c r="M58" s="130"/>
      <c r="N58" s="0" t="n">
        <f aca="false">IF(O58=FALSE(),N57+1)</f>
        <v>58</v>
      </c>
      <c r="O58" s="174" t="b">
        <f aca="false">AND(F58&lt;0)</f>
        <v>0</v>
      </c>
      <c r="P58" s="25" t="b">
        <f aca="false">AND(O58=TRUE(),O57=FALSE())</f>
        <v>0</v>
      </c>
      <c r="Q58" s="25" t="str">
        <f aca="false">IF(P58,B58,"")</f>
        <v/>
      </c>
      <c r="R58" s="174" t="b">
        <f aca="false">AND(O58=TRUE(),O57=FALSE())</f>
        <v>0</v>
      </c>
      <c r="S58" s="175" t="str">
        <f aca="false">IF(R58=TRUE(),G58,"")</f>
        <v/>
      </c>
      <c r="T58" s="130"/>
      <c r="U58" s="130" t="str">
        <f aca="false">IF(P58=TRUE(),E57,"")</f>
        <v/>
      </c>
      <c r="V58" s="0" t="str">
        <f aca="false">IF(P58=TRUE(),H57,"")</f>
        <v/>
      </c>
    </row>
    <row r="59" customFormat="false" ht="15" hidden="false" customHeight="false" outlineLevel="0" collapsed="false">
      <c r="B59" s="170" t="n">
        <f aca="false">IF(((B$6/3.6)-('Dropdown-Daten'!$O$55*E59))*3.6&gt;0,((B$6/3.6)-('Dropdown-Daten'!$O$55*E59))*3.6,0)</f>
        <v>0</v>
      </c>
      <c r="C59" s="140" t="n">
        <f aca="false">IF(B59=0,C58,(E59/2*(B59/3.6+'Dropdown-Daten'!$H$50/3.6)))</f>
        <v>32.9069444444444</v>
      </c>
      <c r="D59" s="139"/>
      <c r="E59" s="170" t="n">
        <v>5.3</v>
      </c>
      <c r="F59" s="171" t="n">
        <f aca="false">C59-H59</f>
        <v>21.7777777777778</v>
      </c>
      <c r="G59" s="172" t="n">
        <f aca="false">IF('Eingabe - Diagramm'!$K$15&gt;=E59,'Dropdown-Daten'!$H$50,(('Dropdown-Daten'!$H$50/3.6)-('Dropdown-Daten'!$O$66*(E59-'Eingabe - Diagramm'!$K$15)))*3.6)</f>
        <v>-36.1</v>
      </c>
      <c r="H59" s="140" t="n">
        <f aca="false">IF(G59&gt;0,L59,H58)</f>
        <v>11.1291666666667</v>
      </c>
      <c r="I59" s="176"/>
      <c r="K59" s="25" t="n">
        <f aca="false">IF(G59&gt;0,H59,K58)</f>
        <v>11.1291666666667</v>
      </c>
      <c r="L59" s="24" t="n">
        <f aca="false">IF('Eingabe - Diagramm'!$K$15&gt;=E59,E59*(G59/3.6)+H$6,(G59/3.6+G58/3.6)/2*(E59-E58)+H58)</f>
        <v>10.1638888888889</v>
      </c>
      <c r="M59" s="130"/>
      <c r="N59" s="0" t="n">
        <f aca="false">IF(O59=FALSE(),N58+1)</f>
        <v>59</v>
      </c>
      <c r="O59" s="174" t="b">
        <f aca="false">AND(F59&lt;0)</f>
        <v>0</v>
      </c>
      <c r="P59" s="25" t="b">
        <f aca="false">AND(O59=TRUE(),O58=FALSE())</f>
        <v>0</v>
      </c>
      <c r="Q59" s="25" t="str">
        <f aca="false">IF(P59,B59,"")</f>
        <v/>
      </c>
      <c r="R59" s="174" t="b">
        <f aca="false">AND(O59=TRUE(),O58=FALSE())</f>
        <v>0</v>
      </c>
      <c r="S59" s="175" t="str">
        <f aca="false">IF(R59=TRUE(),G59,"")</f>
        <v/>
      </c>
      <c r="T59" s="130"/>
      <c r="U59" s="130" t="str">
        <f aca="false">IF(P59=TRUE(),E58,"")</f>
        <v/>
      </c>
      <c r="V59" s="0" t="str">
        <f aca="false">IF(P59=TRUE(),H58,"")</f>
        <v/>
      </c>
    </row>
    <row r="60" customFormat="false" ht="15" hidden="false" customHeight="false" outlineLevel="0" collapsed="false">
      <c r="B60" s="170" t="n">
        <f aca="false">IF(((B$6/3.6)-('Dropdown-Daten'!$O$55*E60))*3.6&gt;0,((B$6/3.6)-('Dropdown-Daten'!$O$55*E60))*3.6,0)</f>
        <v>0</v>
      </c>
      <c r="C60" s="140" t="n">
        <f aca="false">IF(B60=0,C59,(E60/2*(B60/3.6+'Dropdown-Daten'!$H$50/3.6)))</f>
        <v>32.9069444444444</v>
      </c>
      <c r="D60" s="139"/>
      <c r="E60" s="170" t="n">
        <v>5.4</v>
      </c>
      <c r="F60" s="171" t="n">
        <f aca="false">C60-H60</f>
        <v>21.7777777777778</v>
      </c>
      <c r="G60" s="172" t="n">
        <f aca="false">IF('Eingabe - Diagramm'!$K$15&gt;=E60,'Dropdown-Daten'!$H$50,(('Dropdown-Daten'!$H$50/3.6)-('Dropdown-Daten'!$O$66*(E60-'Eingabe - Diagramm'!$K$15)))*3.6)</f>
        <v>-38.8</v>
      </c>
      <c r="H60" s="140" t="n">
        <f aca="false">IF(G60&gt;0,L60,H59)</f>
        <v>11.1291666666667</v>
      </c>
      <c r="I60" s="176"/>
      <c r="K60" s="25" t="n">
        <f aca="false">IF(G60&gt;0,H60,K59)</f>
        <v>11.1291666666667</v>
      </c>
      <c r="L60" s="24" t="n">
        <f aca="false">IF('Eingabe - Diagramm'!$K$15&gt;=E60,E60*(G60/3.6)+H$6,(G60/3.6+G59/3.6)/2*(E60-E59)+H59)</f>
        <v>10.0888888888889</v>
      </c>
      <c r="M60" s="130"/>
      <c r="N60" s="0" t="n">
        <f aca="false">IF(O60=FALSE(),N59+1)</f>
        <v>60</v>
      </c>
      <c r="O60" s="174" t="b">
        <f aca="false">AND(F60&lt;0)</f>
        <v>0</v>
      </c>
      <c r="P60" s="25" t="b">
        <f aca="false">AND(O60=TRUE(),O59=FALSE())</f>
        <v>0</v>
      </c>
      <c r="Q60" s="25" t="str">
        <f aca="false">IF(P60,B60,"")</f>
        <v/>
      </c>
      <c r="R60" s="174" t="b">
        <f aca="false">AND(O60=TRUE(),O59=FALSE())</f>
        <v>0</v>
      </c>
      <c r="S60" s="175" t="str">
        <f aca="false">IF(R60=TRUE(),G60,"")</f>
        <v/>
      </c>
      <c r="T60" s="130"/>
      <c r="U60" s="130" t="str">
        <f aca="false">IF(P60=TRUE(),E59,"")</f>
        <v/>
      </c>
      <c r="V60" s="0" t="str">
        <f aca="false">IF(P60=TRUE(),H59,"")</f>
        <v/>
      </c>
    </row>
    <row r="61" customFormat="false" ht="15" hidden="false" customHeight="false" outlineLevel="0" collapsed="false">
      <c r="B61" s="170" t="n">
        <f aca="false">IF(((B$6/3.6)-('Dropdown-Daten'!$O$55*E61))*3.6&gt;0,((B$6/3.6)-('Dropdown-Daten'!$O$55*E61))*3.6,0)</f>
        <v>0</v>
      </c>
      <c r="C61" s="140" t="n">
        <f aca="false">IF(B61=0,C60,(E61/2*(B61/3.6+'Dropdown-Daten'!$H$50/3.6)))</f>
        <v>32.9069444444444</v>
      </c>
      <c r="D61" s="139"/>
      <c r="E61" s="170" t="n">
        <v>5.5</v>
      </c>
      <c r="F61" s="171" t="n">
        <f aca="false">C61-H61</f>
        <v>21.7777777777778</v>
      </c>
      <c r="G61" s="172" t="n">
        <f aca="false">IF('Eingabe - Diagramm'!$K$15&gt;=E61,'Dropdown-Daten'!$H$50,(('Dropdown-Daten'!$H$50/3.6)-('Dropdown-Daten'!$O$66*(E61-'Eingabe - Diagramm'!$K$15)))*3.6)</f>
        <v>-41.5</v>
      </c>
      <c r="H61" s="140" t="n">
        <f aca="false">IF(G61&gt;0,L61,H60)</f>
        <v>11.1291666666667</v>
      </c>
      <c r="I61" s="176"/>
      <c r="K61" s="25" t="n">
        <f aca="false">IF(G61&gt;0,H61,K60)</f>
        <v>11.1291666666667</v>
      </c>
      <c r="L61" s="24" t="n">
        <f aca="false">IF('Eingabe - Diagramm'!$K$15&gt;=E61,E61*(G61/3.6)+H$6,(G61/3.6+G60/3.6)/2*(E61-E60)+H60)</f>
        <v>10.0138888888889</v>
      </c>
      <c r="M61" s="130"/>
      <c r="N61" s="0" t="n">
        <f aca="false">IF(O61=FALSE(),N60+1)</f>
        <v>61</v>
      </c>
      <c r="O61" s="174" t="b">
        <f aca="false">AND(F61&lt;0)</f>
        <v>0</v>
      </c>
      <c r="P61" s="25" t="b">
        <f aca="false">AND(O61=TRUE(),O60=FALSE())</f>
        <v>0</v>
      </c>
      <c r="Q61" s="25" t="str">
        <f aca="false">IF(P61,B61,"")</f>
        <v/>
      </c>
      <c r="R61" s="174" t="b">
        <f aca="false">AND(O61=TRUE(),O60=FALSE())</f>
        <v>0</v>
      </c>
      <c r="S61" s="175" t="str">
        <f aca="false">IF(R61=TRUE(),G61,"")</f>
        <v/>
      </c>
      <c r="T61" s="130"/>
      <c r="U61" s="130" t="str">
        <f aca="false">IF(P61=TRUE(),E60,"")</f>
        <v/>
      </c>
      <c r="V61" s="0" t="str">
        <f aca="false">IF(P61=TRUE(),H60,"")</f>
        <v/>
      </c>
    </row>
    <row r="62" customFormat="false" ht="15" hidden="false" customHeight="false" outlineLevel="0" collapsed="false">
      <c r="B62" s="170" t="n">
        <f aca="false">IF(((B$6/3.6)-('Dropdown-Daten'!$O$55*E62))*3.6&gt;0,((B$6/3.6)-('Dropdown-Daten'!$O$55*E62))*3.6,0)</f>
        <v>0</v>
      </c>
      <c r="C62" s="140" t="n">
        <f aca="false">IF(B62=0,C61,(E62/2*(B62/3.6+'Dropdown-Daten'!$H$50/3.6)))</f>
        <v>32.9069444444444</v>
      </c>
      <c r="D62" s="139"/>
      <c r="E62" s="170" t="n">
        <v>5.6</v>
      </c>
      <c r="F62" s="171" t="n">
        <f aca="false">C62-H62</f>
        <v>21.7777777777778</v>
      </c>
      <c r="G62" s="172" t="n">
        <f aca="false">IF('Eingabe - Diagramm'!$K$15&gt;=E62,'Dropdown-Daten'!$H$50,(('Dropdown-Daten'!$H$50/3.6)-('Dropdown-Daten'!$O$66*(E62-'Eingabe - Diagramm'!$K$15)))*3.6)</f>
        <v>-44.2</v>
      </c>
      <c r="H62" s="140" t="n">
        <f aca="false">IF(G62&gt;0,L62,H61)</f>
        <v>11.1291666666667</v>
      </c>
      <c r="I62" s="176"/>
      <c r="K62" s="25" t="n">
        <f aca="false">IF(G62&gt;0,H62,K61)</f>
        <v>11.1291666666667</v>
      </c>
      <c r="L62" s="24" t="n">
        <f aca="false">IF('Eingabe - Diagramm'!$K$15&gt;=E62,E62*(G62/3.6)+H$6,(G62/3.6+G61/3.6)/2*(E62-E61)+H61)</f>
        <v>9.93888888888889</v>
      </c>
      <c r="M62" s="130"/>
      <c r="N62" s="0" t="n">
        <f aca="false">IF(O62=FALSE(),N61+1)</f>
        <v>62</v>
      </c>
      <c r="O62" s="174" t="b">
        <f aca="false">AND(F62&lt;0)</f>
        <v>0</v>
      </c>
      <c r="P62" s="25" t="b">
        <f aca="false">AND(O62=TRUE(),O61=FALSE())</f>
        <v>0</v>
      </c>
      <c r="Q62" s="25" t="str">
        <f aca="false">IF(P62,B62,"")</f>
        <v/>
      </c>
      <c r="R62" s="174" t="b">
        <f aca="false">AND(O62=TRUE(),O61=FALSE())</f>
        <v>0</v>
      </c>
      <c r="S62" s="175" t="str">
        <f aca="false">IF(R62=TRUE(),G62,"")</f>
        <v/>
      </c>
      <c r="T62" s="130"/>
      <c r="U62" s="130" t="str">
        <f aca="false">IF(P62=TRUE(),E61,"")</f>
        <v/>
      </c>
      <c r="V62" s="0" t="str">
        <f aca="false">IF(P62=TRUE(),H61,"")</f>
        <v/>
      </c>
    </row>
    <row r="63" customFormat="false" ht="15" hidden="false" customHeight="false" outlineLevel="0" collapsed="false">
      <c r="B63" s="170" t="n">
        <f aca="false">IF(((B$6/3.6)-('Dropdown-Daten'!$O$55*E63))*3.6&gt;0,((B$6/3.6)-('Dropdown-Daten'!$O$55*E63))*3.6,0)</f>
        <v>0</v>
      </c>
      <c r="C63" s="140" t="n">
        <f aca="false">IF(B63=0,C62,(E63/2*(B63/3.6+'Dropdown-Daten'!$H$50/3.6)))</f>
        <v>32.9069444444444</v>
      </c>
      <c r="D63" s="139"/>
      <c r="E63" s="170" t="n">
        <v>5.7</v>
      </c>
      <c r="F63" s="171" t="n">
        <f aca="false">C63-H63</f>
        <v>21.7777777777778</v>
      </c>
      <c r="G63" s="172" t="n">
        <f aca="false">IF('Eingabe - Diagramm'!$K$15&gt;=E63,'Dropdown-Daten'!$H$50,(('Dropdown-Daten'!$H$50/3.6)-('Dropdown-Daten'!$O$66*(E63-'Eingabe - Diagramm'!$K$15)))*3.6)</f>
        <v>-46.9</v>
      </c>
      <c r="H63" s="140" t="n">
        <f aca="false">IF(G63&gt;0,L63,H62)</f>
        <v>11.1291666666667</v>
      </c>
      <c r="I63" s="176"/>
      <c r="K63" s="25" t="n">
        <f aca="false">IF(G63&gt;0,H63,K62)</f>
        <v>11.1291666666667</v>
      </c>
      <c r="L63" s="24" t="n">
        <f aca="false">IF('Eingabe - Diagramm'!$K$15&gt;=E63,E63*(G63/3.6)+H$6,(G63/3.6+G62/3.6)/2*(E63-E62)+H62)</f>
        <v>9.86388888888888</v>
      </c>
      <c r="M63" s="130"/>
      <c r="N63" s="0" t="n">
        <f aca="false">IF(O63=FALSE(),N62+1)</f>
        <v>63</v>
      </c>
      <c r="O63" s="174" t="b">
        <f aca="false">AND(F63&lt;0)</f>
        <v>0</v>
      </c>
      <c r="P63" s="25" t="b">
        <f aca="false">AND(O63=TRUE(),O62=FALSE())</f>
        <v>0</v>
      </c>
      <c r="Q63" s="25" t="str">
        <f aca="false">IF(P63,B63,"")</f>
        <v/>
      </c>
      <c r="R63" s="174" t="b">
        <f aca="false">AND(O63=TRUE(),O62=FALSE())</f>
        <v>0</v>
      </c>
      <c r="S63" s="175" t="str">
        <f aca="false">IF(R63=TRUE(),G63,"")</f>
        <v/>
      </c>
      <c r="T63" s="130"/>
      <c r="U63" s="130" t="str">
        <f aca="false">IF(P63=TRUE(),E62,"")</f>
        <v/>
      </c>
      <c r="V63" s="0" t="str">
        <f aca="false">IF(P63=TRUE(),H62,"")</f>
        <v/>
      </c>
    </row>
    <row r="64" customFormat="false" ht="15" hidden="false" customHeight="false" outlineLevel="0" collapsed="false">
      <c r="B64" s="170" t="n">
        <f aca="false">IF(((B$6/3.6)-('Dropdown-Daten'!$O$55*E64))*3.6&gt;0,((B$6/3.6)-('Dropdown-Daten'!$O$55*E64))*3.6,0)</f>
        <v>0</v>
      </c>
      <c r="C64" s="140" t="n">
        <f aca="false">IF(B64=0,C63,(E64/2*(B64/3.6+'Dropdown-Daten'!$H$50/3.6)))</f>
        <v>32.9069444444444</v>
      </c>
      <c r="D64" s="139"/>
      <c r="E64" s="170" t="n">
        <v>5.8</v>
      </c>
      <c r="F64" s="171" t="n">
        <f aca="false">C64-H64</f>
        <v>21.7777777777778</v>
      </c>
      <c r="G64" s="172" t="n">
        <f aca="false">IF('Eingabe - Diagramm'!$K$15&gt;=E64,'Dropdown-Daten'!$H$50,(('Dropdown-Daten'!$H$50/3.6)-('Dropdown-Daten'!$O$66*(E64-'Eingabe - Diagramm'!$K$15)))*3.6)</f>
        <v>-49.6</v>
      </c>
      <c r="H64" s="140" t="n">
        <f aca="false">IF(G64&gt;0,L64,H63)</f>
        <v>11.1291666666667</v>
      </c>
      <c r="I64" s="176"/>
      <c r="K64" s="25" t="n">
        <f aca="false">IF(G64&gt;0,H64,K63)</f>
        <v>11.1291666666667</v>
      </c>
      <c r="L64" s="24" t="n">
        <f aca="false">IF('Eingabe - Diagramm'!$K$15&gt;=E64,E64*(G64/3.6)+H$6,(G64/3.6+G63/3.6)/2*(E64-E63)+H63)</f>
        <v>9.78888888888889</v>
      </c>
      <c r="M64" s="130"/>
      <c r="N64" s="0" t="n">
        <f aca="false">IF(O64=FALSE(),N63+1)</f>
        <v>64</v>
      </c>
      <c r="O64" s="174" t="b">
        <f aca="false">AND(F64&lt;0)</f>
        <v>0</v>
      </c>
      <c r="P64" s="25" t="b">
        <f aca="false">AND(O64=TRUE(),O63=FALSE())</f>
        <v>0</v>
      </c>
      <c r="Q64" s="25" t="str">
        <f aca="false">IF(P64,B64,"")</f>
        <v/>
      </c>
      <c r="R64" s="174" t="b">
        <f aca="false">AND(O64=TRUE(),O63=FALSE())</f>
        <v>0</v>
      </c>
      <c r="S64" s="175" t="str">
        <f aca="false">IF(R64=TRUE(),G64,"")</f>
        <v/>
      </c>
      <c r="T64" s="130"/>
      <c r="U64" s="130" t="str">
        <f aca="false">IF(P64=TRUE(),E63,"")</f>
        <v/>
      </c>
      <c r="V64" s="0" t="str">
        <f aca="false">IF(P64=TRUE(),H63,"")</f>
        <v/>
      </c>
    </row>
    <row r="65" customFormat="false" ht="15" hidden="false" customHeight="false" outlineLevel="0" collapsed="false">
      <c r="B65" s="170" t="n">
        <f aca="false">IF(((B$6/3.6)-('Dropdown-Daten'!$O$55*E65))*3.6&gt;0,((B$6/3.6)-('Dropdown-Daten'!$O$55*E65))*3.6,0)</f>
        <v>0</v>
      </c>
      <c r="C65" s="140" t="n">
        <f aca="false">IF(B65=0,C64,(E65/2*(B65/3.6+'Dropdown-Daten'!$H$50/3.6)))</f>
        <v>32.9069444444444</v>
      </c>
      <c r="D65" s="139"/>
      <c r="E65" s="170" t="n">
        <v>5.9</v>
      </c>
      <c r="F65" s="171" t="n">
        <f aca="false">C65-H65</f>
        <v>21.7777777777778</v>
      </c>
      <c r="G65" s="172" t="n">
        <f aca="false">IF('Eingabe - Diagramm'!$K$15&gt;=E65,'Dropdown-Daten'!$H$50,(('Dropdown-Daten'!$H$50/3.6)-('Dropdown-Daten'!$O$66*(E65-'Eingabe - Diagramm'!$K$15)))*3.6)</f>
        <v>-52.3</v>
      </c>
      <c r="H65" s="140" t="n">
        <f aca="false">IF(G65&gt;0,L65,H64)</f>
        <v>11.1291666666667</v>
      </c>
      <c r="I65" s="176"/>
      <c r="K65" s="25" t="n">
        <f aca="false">IF(G65&gt;0,H65,K64)</f>
        <v>11.1291666666667</v>
      </c>
      <c r="L65" s="24" t="n">
        <f aca="false">IF('Eingabe - Diagramm'!$K$15&gt;=E65,E65*(G65/3.6)+H$6,(G65/3.6+G64/3.6)/2*(E65-E64)+H64)</f>
        <v>9.71388888888888</v>
      </c>
      <c r="M65" s="130"/>
      <c r="N65" s="0" t="n">
        <f aca="false">IF(O65=FALSE(),N64+1)</f>
        <v>65</v>
      </c>
      <c r="O65" s="174" t="b">
        <f aca="false">AND(F65&lt;0)</f>
        <v>0</v>
      </c>
      <c r="P65" s="25" t="b">
        <f aca="false">AND(O65=TRUE(),O64=FALSE())</f>
        <v>0</v>
      </c>
      <c r="Q65" s="25" t="str">
        <f aca="false">IF(P65,B65,"")</f>
        <v/>
      </c>
      <c r="R65" s="174" t="b">
        <f aca="false">AND(O65=TRUE(),O64=FALSE())</f>
        <v>0</v>
      </c>
      <c r="S65" s="175" t="str">
        <f aca="false">IF(R65=TRUE(),G65,"")</f>
        <v/>
      </c>
      <c r="T65" s="130"/>
      <c r="U65" s="130" t="str">
        <f aca="false">IF(P65=TRUE(),E64,"")</f>
        <v/>
      </c>
      <c r="V65" s="0" t="str">
        <f aca="false">IF(P65=TRUE(),H64,"")</f>
        <v/>
      </c>
    </row>
    <row r="66" customFormat="false" ht="15" hidden="false" customHeight="false" outlineLevel="0" collapsed="false">
      <c r="B66" s="170" t="n">
        <f aca="false">IF(((B$6/3.6)-('Dropdown-Daten'!$O$55*E66))*3.6&gt;0,((B$6/3.6)-('Dropdown-Daten'!$O$55*E66))*3.6,0)</f>
        <v>0</v>
      </c>
      <c r="C66" s="140" t="n">
        <f aca="false">IF(B66=0,C65,(E66/2*(B66/3.6+'Dropdown-Daten'!$H$50/3.6)))</f>
        <v>32.9069444444444</v>
      </c>
      <c r="D66" s="139"/>
      <c r="E66" s="170" t="n">
        <v>6</v>
      </c>
      <c r="F66" s="171" t="n">
        <f aca="false">C66-H66</f>
        <v>21.7777777777778</v>
      </c>
      <c r="G66" s="172" t="n">
        <f aca="false">IF('Eingabe - Diagramm'!$K$15&gt;=E66,'Dropdown-Daten'!$H$50,(('Dropdown-Daten'!$H$50/3.6)-('Dropdown-Daten'!$O$66*(E66-'Eingabe - Diagramm'!$K$15)))*3.6)</f>
        <v>-55</v>
      </c>
      <c r="H66" s="140" t="n">
        <f aca="false">IF(G66&gt;0,L66,H65)</f>
        <v>11.1291666666667</v>
      </c>
      <c r="I66" s="176"/>
      <c r="K66" s="25" t="n">
        <f aca="false">IF(G66&gt;0,H66,K65)</f>
        <v>11.1291666666667</v>
      </c>
      <c r="L66" s="24" t="n">
        <f aca="false">IF('Eingabe - Diagramm'!$K$15&gt;=E66,E66*(G66/3.6)+H$6,(G66/3.6+G65/3.6)/2*(E66-E65)+H65)</f>
        <v>9.63888888888889</v>
      </c>
      <c r="M66" s="130"/>
      <c r="N66" s="0" t="n">
        <f aca="false">IF(O66=FALSE(),N65+1)</f>
        <v>66</v>
      </c>
      <c r="O66" s="174" t="b">
        <f aca="false">AND(F66&lt;0)</f>
        <v>0</v>
      </c>
      <c r="P66" s="25" t="b">
        <f aca="false">AND(O66=TRUE(),O65=FALSE())</f>
        <v>0</v>
      </c>
      <c r="Q66" s="25" t="str">
        <f aca="false">IF(P66,B66,"")</f>
        <v/>
      </c>
      <c r="R66" s="174" t="b">
        <f aca="false">AND(O66=TRUE(),O65=FALSE())</f>
        <v>0</v>
      </c>
      <c r="S66" s="175" t="str">
        <f aca="false">IF(R66=TRUE(),G66,"")</f>
        <v/>
      </c>
      <c r="T66" s="130"/>
      <c r="U66" s="130" t="str">
        <f aca="false">IF(P66=TRUE(),E65,"")</f>
        <v/>
      </c>
      <c r="V66" s="0" t="str">
        <f aca="false">IF(P66=TRUE(),H65,"")</f>
        <v/>
      </c>
    </row>
    <row r="67" customFormat="false" ht="15" hidden="false" customHeight="false" outlineLevel="0" collapsed="false">
      <c r="B67" s="170" t="n">
        <f aca="false">IF(((B$6/3.6)-('Dropdown-Daten'!$O$55*E67))*3.6&gt;0,((B$6/3.6)-('Dropdown-Daten'!$O$55*E67))*3.6,0)</f>
        <v>0</v>
      </c>
      <c r="C67" s="140" t="n">
        <f aca="false">IF(B67=0,C66,(E67/2*(B67/3.6+'Dropdown-Daten'!$H$50/3.6)))</f>
        <v>32.9069444444444</v>
      </c>
      <c r="D67" s="139"/>
      <c r="E67" s="170" t="n">
        <v>6.1</v>
      </c>
      <c r="F67" s="171" t="n">
        <f aca="false">C67-H67</f>
        <v>21.7777777777778</v>
      </c>
      <c r="G67" s="172" t="n">
        <f aca="false">IF('Eingabe - Diagramm'!$K$15&gt;=E67,'Dropdown-Daten'!$H$50,(('Dropdown-Daten'!$H$50/3.6)-('Dropdown-Daten'!$O$66*(E67-'Eingabe - Diagramm'!$K$15)))*3.6)</f>
        <v>-57.7</v>
      </c>
      <c r="H67" s="140" t="n">
        <f aca="false">IF(G67&gt;0,L67,H66)</f>
        <v>11.1291666666667</v>
      </c>
      <c r="I67" s="176"/>
      <c r="K67" s="25" t="n">
        <f aca="false">IF(G67&gt;0,H67,K66)</f>
        <v>11.1291666666667</v>
      </c>
      <c r="L67" s="24" t="n">
        <f aca="false">IF('Eingabe - Diagramm'!$K$15&gt;=E67,E67*(G67/3.6)+H$6,(G67/3.6+G66/3.6)/2*(E67-E66)+H66)</f>
        <v>9.56388888888889</v>
      </c>
      <c r="M67" s="130"/>
      <c r="N67" s="0" t="n">
        <f aca="false">IF(O67=FALSE(),N66+1)</f>
        <v>67</v>
      </c>
      <c r="O67" s="174" t="b">
        <f aca="false">AND(F67&lt;0)</f>
        <v>0</v>
      </c>
      <c r="P67" s="25" t="b">
        <f aca="false">AND(O67=TRUE(),O66=FALSE())</f>
        <v>0</v>
      </c>
      <c r="Q67" s="25" t="str">
        <f aca="false">IF(P67,B67,"")</f>
        <v/>
      </c>
      <c r="R67" s="174" t="b">
        <f aca="false">AND(O67=TRUE(),O66=FALSE())</f>
        <v>0</v>
      </c>
      <c r="S67" s="175" t="str">
        <f aca="false">IF(R67=TRUE(),G67,"")</f>
        <v/>
      </c>
      <c r="T67" s="130"/>
      <c r="U67" s="130" t="str">
        <f aca="false">IF(P67=TRUE(),E66,"")</f>
        <v/>
      </c>
      <c r="V67" s="0" t="str">
        <f aca="false">IF(P67=TRUE(),H66,"")</f>
        <v/>
      </c>
    </row>
    <row r="68" customFormat="false" ht="15" hidden="false" customHeight="false" outlineLevel="0" collapsed="false">
      <c r="B68" s="170" t="n">
        <f aca="false">IF(((B$6/3.6)-('Dropdown-Daten'!$O$55*E68))*3.6&gt;0,((B$6/3.6)-('Dropdown-Daten'!$O$55*E68))*3.6,0)</f>
        <v>0</v>
      </c>
      <c r="C68" s="140" t="n">
        <f aca="false">IF(B68=0,C67,(E68/2*(B68/3.6+'Dropdown-Daten'!$H$50/3.6)))</f>
        <v>32.9069444444444</v>
      </c>
      <c r="D68" s="139"/>
      <c r="E68" s="170" t="n">
        <v>6.2</v>
      </c>
      <c r="F68" s="171" t="n">
        <f aca="false">C68-H68</f>
        <v>21.7777777777778</v>
      </c>
      <c r="G68" s="172" t="n">
        <f aca="false">IF('Eingabe - Diagramm'!$K$15&gt;=E68,'Dropdown-Daten'!$H$50,(('Dropdown-Daten'!$H$50/3.6)-('Dropdown-Daten'!$O$66*(E68-'Eingabe - Diagramm'!$K$15)))*3.6)</f>
        <v>-60.4</v>
      </c>
      <c r="H68" s="140" t="n">
        <f aca="false">IF(G68&gt;0,L68,H67)</f>
        <v>11.1291666666667</v>
      </c>
      <c r="I68" s="176"/>
      <c r="K68" s="24" t="n">
        <f aca="false">IF(G68&gt;0,H68,K67)</f>
        <v>11.1291666666667</v>
      </c>
      <c r="L68" s="24" t="n">
        <f aca="false">IF('Eingabe - Diagramm'!$K$15&gt;=E68,E68*(G68/3.6)+H$6,(G68/3.6+G67/3.6)/2*(E68-E67)+H67)</f>
        <v>9.48888888888888</v>
      </c>
      <c r="N68" s="0" t="n">
        <f aca="false">IF(O68=FALSE(),N67+1)</f>
        <v>68</v>
      </c>
      <c r="O68" s="174" t="b">
        <f aca="false">AND(F68&lt;0)</f>
        <v>0</v>
      </c>
      <c r="P68" s="25" t="b">
        <f aca="false">AND(O68=TRUE(),O67=FALSE())</f>
        <v>0</v>
      </c>
      <c r="Q68" s="25" t="str">
        <f aca="false">IF(P68,B68,"")</f>
        <v/>
      </c>
      <c r="R68" s="174" t="b">
        <f aca="false">AND(O68=TRUE(),O67=FALSE())</f>
        <v>0</v>
      </c>
      <c r="S68" s="175" t="str">
        <f aca="false">IF(R68=TRUE(),G68,"")</f>
        <v/>
      </c>
      <c r="T68" s="130"/>
      <c r="U68" s="130" t="str">
        <f aca="false">IF(P68=TRUE(),E67,"")</f>
        <v/>
      </c>
      <c r="V68" s="0" t="str">
        <f aca="false">IF(P68=TRUE(),H67,"")</f>
        <v/>
      </c>
    </row>
    <row r="69" customFormat="false" ht="15" hidden="false" customHeight="false" outlineLevel="0" collapsed="false">
      <c r="B69" s="170" t="n">
        <f aca="false">IF(((B$6/3.6)-('Dropdown-Daten'!$O$55*E69))*3.6&gt;0,((B$6/3.6)-('Dropdown-Daten'!$O$55*E69))*3.6,0)</f>
        <v>0</v>
      </c>
      <c r="C69" s="140" t="n">
        <f aca="false">IF(B69=0,C68,(E69/2*(B69/3.6+'Dropdown-Daten'!$H$50/3.6)))</f>
        <v>32.9069444444444</v>
      </c>
      <c r="D69" s="139"/>
      <c r="E69" s="170" t="n">
        <v>6.3</v>
      </c>
      <c r="F69" s="171" t="n">
        <f aca="false">C69-H69</f>
        <v>21.7777777777778</v>
      </c>
      <c r="G69" s="172" t="n">
        <f aca="false">IF('Eingabe - Diagramm'!$K$15&gt;=E69,'Dropdown-Daten'!$H$50,(('Dropdown-Daten'!$H$50/3.6)-('Dropdown-Daten'!$O$66*(E69-'Eingabe - Diagramm'!$K$15)))*3.6)</f>
        <v>-63.1</v>
      </c>
      <c r="H69" s="140" t="n">
        <f aca="false">IF(G69&gt;0,L69,H68)</f>
        <v>11.1291666666667</v>
      </c>
      <c r="I69" s="176"/>
      <c r="K69" s="24" t="n">
        <f aca="false">IF(G69&gt;0,H69,K68)</f>
        <v>11.1291666666667</v>
      </c>
      <c r="L69" s="24" t="n">
        <f aca="false">IF('Eingabe - Diagramm'!$K$15&gt;=E69,E69*(G69/3.6)+H$6,(G69/3.6+G68/3.6)/2*(E69-E68)+H68)</f>
        <v>9.41388888888889</v>
      </c>
      <c r="N69" s="0" t="n">
        <f aca="false">IF(O69=FALSE(),N68+1)</f>
        <v>69</v>
      </c>
      <c r="O69" s="174" t="b">
        <f aca="false">AND(F69&lt;0)</f>
        <v>0</v>
      </c>
      <c r="P69" s="25" t="b">
        <f aca="false">AND(O69=TRUE(),O68=FALSE())</f>
        <v>0</v>
      </c>
      <c r="Q69" s="25" t="str">
        <f aca="false">IF(P69,B69,"")</f>
        <v/>
      </c>
      <c r="R69" s="174" t="b">
        <f aca="false">AND(O69=TRUE(),O68=FALSE())</f>
        <v>0</v>
      </c>
      <c r="S69" s="175" t="str">
        <f aca="false">IF(R69=TRUE(),G69,"")</f>
        <v/>
      </c>
      <c r="T69" s="130"/>
      <c r="U69" s="130" t="str">
        <f aca="false">IF(P69=TRUE(),E68,"")</f>
        <v/>
      </c>
      <c r="V69" s="0" t="str">
        <f aca="false">IF(P69=TRUE(),H68,"")</f>
        <v/>
      </c>
    </row>
    <row r="70" customFormat="false" ht="15" hidden="false" customHeight="false" outlineLevel="0" collapsed="false">
      <c r="B70" s="170" t="n">
        <f aca="false">IF(((B$6/3.6)-('Dropdown-Daten'!$O$55*E70))*3.6&gt;0,((B$6/3.6)-('Dropdown-Daten'!$O$55*E70))*3.6,0)</f>
        <v>0</v>
      </c>
      <c r="C70" s="140" t="n">
        <f aca="false">IF(B70=0,C69,(E70/2*(B70/3.6+'Dropdown-Daten'!$H$50/3.6)))</f>
        <v>32.9069444444444</v>
      </c>
      <c r="D70" s="139"/>
      <c r="E70" s="170" t="n">
        <v>6.4</v>
      </c>
      <c r="F70" s="171" t="n">
        <f aca="false">C70-H70</f>
        <v>21.7777777777778</v>
      </c>
      <c r="G70" s="172" t="n">
        <f aca="false">IF('Eingabe - Diagramm'!$K$15&gt;=E70,'Dropdown-Daten'!$H$50,(('Dropdown-Daten'!$H$50/3.6)-('Dropdown-Daten'!$O$66*(E70-'Eingabe - Diagramm'!$K$15)))*3.6)</f>
        <v>-65.8</v>
      </c>
      <c r="H70" s="140" t="n">
        <f aca="false">IF(G70&gt;0,L70,H69)</f>
        <v>11.1291666666667</v>
      </c>
      <c r="I70" s="176"/>
      <c r="K70" s="24" t="n">
        <f aca="false">IF(G70&gt;0,H70,K69)</f>
        <v>11.1291666666667</v>
      </c>
      <c r="L70" s="24" t="n">
        <f aca="false">IF('Eingabe - Diagramm'!$K$15&gt;=E70,E70*(G70/3.6)+H$6,(G70/3.6+G69/3.6)/2*(E70-E69)+H69)</f>
        <v>9.33888888888888</v>
      </c>
      <c r="N70" s="0" t="n">
        <f aca="false">IF(O70=FALSE(),N69+1)</f>
        <v>70</v>
      </c>
      <c r="O70" s="174" t="b">
        <f aca="false">AND(F70&lt;0)</f>
        <v>0</v>
      </c>
      <c r="P70" s="25" t="b">
        <f aca="false">AND(O70=TRUE(),O69=FALSE())</f>
        <v>0</v>
      </c>
      <c r="Q70" s="25" t="str">
        <f aca="false">IF(P70,B70,"")</f>
        <v/>
      </c>
      <c r="R70" s="174" t="b">
        <f aca="false">AND(O70=TRUE(),O69=FALSE())</f>
        <v>0</v>
      </c>
      <c r="S70" s="175" t="str">
        <f aca="false">IF(R70=TRUE(),G70,"")</f>
        <v/>
      </c>
      <c r="T70" s="130"/>
      <c r="U70" s="130" t="str">
        <f aca="false">IF(P70=TRUE(),E69,"")</f>
        <v/>
      </c>
      <c r="V70" s="0" t="str">
        <f aca="false">IF(P70=TRUE(),H69,"")</f>
        <v/>
      </c>
    </row>
    <row r="71" customFormat="false" ht="15" hidden="false" customHeight="false" outlineLevel="0" collapsed="false">
      <c r="B71" s="170" t="n">
        <f aca="false">IF(((B$6/3.6)-('Dropdown-Daten'!$O$55*E71))*3.6&gt;0,((B$6/3.6)-('Dropdown-Daten'!$O$55*E71))*3.6,0)</f>
        <v>0</v>
      </c>
      <c r="C71" s="140" t="n">
        <f aca="false">IF(B71=0,C70,(E71/2*(B71/3.6+'Dropdown-Daten'!$H$50/3.6)))</f>
        <v>32.9069444444444</v>
      </c>
      <c r="D71" s="139"/>
      <c r="E71" s="170" t="n">
        <v>6.5</v>
      </c>
      <c r="F71" s="171" t="n">
        <f aca="false">C71-H71</f>
        <v>21.7777777777778</v>
      </c>
      <c r="G71" s="172" t="n">
        <f aca="false">IF('Eingabe - Diagramm'!$K$15&gt;=E71,'Dropdown-Daten'!$H$50,(('Dropdown-Daten'!$H$50/3.6)-('Dropdown-Daten'!$O$66*(E71-'Eingabe - Diagramm'!$K$15)))*3.6)</f>
        <v>-68.5</v>
      </c>
      <c r="H71" s="140" t="n">
        <f aca="false">IF(G71&gt;0,L71,H70)</f>
        <v>11.1291666666667</v>
      </c>
      <c r="I71" s="176"/>
      <c r="K71" s="24" t="n">
        <f aca="false">IF(G71&gt;0,H71,K70)</f>
        <v>11.1291666666667</v>
      </c>
      <c r="L71" s="24" t="n">
        <f aca="false">IF('Eingabe - Diagramm'!$K$15&gt;=E71,E71*(G71/3.6)+H$6,(G71/3.6+G70/3.6)/2*(E71-E70)+H70)</f>
        <v>9.26388888888889</v>
      </c>
      <c r="N71" s="0" t="n">
        <f aca="false">IF(O71=FALSE(),N70+1)</f>
        <v>71</v>
      </c>
      <c r="O71" s="174" t="b">
        <f aca="false">AND(F71&lt;0)</f>
        <v>0</v>
      </c>
      <c r="P71" s="25" t="b">
        <f aca="false">AND(O71=TRUE(),O70=FALSE())</f>
        <v>0</v>
      </c>
      <c r="Q71" s="25" t="str">
        <f aca="false">IF(P71,B71,"")</f>
        <v/>
      </c>
      <c r="R71" s="174" t="b">
        <f aca="false">AND(O71=TRUE(),O70=FALSE())</f>
        <v>0</v>
      </c>
      <c r="S71" s="175" t="str">
        <f aca="false">IF(R71=TRUE(),G71,"")</f>
        <v/>
      </c>
      <c r="T71" s="130"/>
      <c r="U71" s="130" t="str">
        <f aca="false">IF(P71=TRUE(),E70,"")</f>
        <v/>
      </c>
      <c r="V71" s="0" t="str">
        <f aca="false">IF(P71=TRUE(),H70,"")</f>
        <v/>
      </c>
    </row>
    <row r="72" customFormat="false" ht="15" hidden="false" customHeight="false" outlineLevel="0" collapsed="false">
      <c r="B72" s="170" t="n">
        <f aca="false">IF(((B$6/3.6)-('Dropdown-Daten'!$O$55*E72))*3.6&gt;0,((B$6/3.6)-('Dropdown-Daten'!$O$55*E72))*3.6,0)</f>
        <v>0</v>
      </c>
      <c r="C72" s="140" t="n">
        <f aca="false">IF(B72=0,C71,(E72/2*(B72/3.6+'Dropdown-Daten'!$H$50/3.6)))</f>
        <v>32.9069444444444</v>
      </c>
      <c r="D72" s="139"/>
      <c r="E72" s="170" t="n">
        <v>6.6</v>
      </c>
      <c r="F72" s="171" t="n">
        <f aca="false">C72-H72</f>
        <v>21.7777777777778</v>
      </c>
      <c r="G72" s="172" t="n">
        <f aca="false">IF('Eingabe - Diagramm'!$K$15&gt;=E72,'Dropdown-Daten'!$H$50,(('Dropdown-Daten'!$H$50/3.6)-('Dropdown-Daten'!$O$66*(E72-'Eingabe - Diagramm'!$K$15)))*3.6)</f>
        <v>-71.2</v>
      </c>
      <c r="H72" s="140" t="n">
        <f aca="false">IF(G72&gt;0,L72,H71)</f>
        <v>11.1291666666667</v>
      </c>
      <c r="I72" s="176"/>
      <c r="K72" s="24" t="n">
        <f aca="false">IF(G72&gt;0,H72,K71)</f>
        <v>11.1291666666667</v>
      </c>
      <c r="L72" s="24" t="n">
        <f aca="false">IF('Eingabe - Diagramm'!$K$15&gt;=E72,E72*(G72/3.6)+H$6,(G72/3.6+G71/3.6)/2*(E72-E71)+H71)</f>
        <v>9.18888888888889</v>
      </c>
      <c r="N72" s="0" t="n">
        <f aca="false">IF(O72=FALSE(),N71+1)</f>
        <v>72</v>
      </c>
      <c r="O72" s="174" t="b">
        <f aca="false">AND(F72&lt;0)</f>
        <v>0</v>
      </c>
      <c r="P72" s="25" t="b">
        <f aca="false">AND(O72=TRUE(),O71=FALSE())</f>
        <v>0</v>
      </c>
      <c r="Q72" s="25" t="str">
        <f aca="false">IF(P72,B72,"")</f>
        <v/>
      </c>
      <c r="R72" s="174" t="b">
        <f aca="false">AND(O72=TRUE(),O71=FALSE())</f>
        <v>0</v>
      </c>
      <c r="S72" s="175" t="str">
        <f aca="false">IF(R72=TRUE(),G72,"")</f>
        <v/>
      </c>
      <c r="T72" s="130"/>
      <c r="U72" s="130" t="str">
        <f aca="false">IF(P72=TRUE(),E71,"")</f>
        <v/>
      </c>
      <c r="V72" s="0" t="str">
        <f aca="false">IF(P72=TRUE(),H71,"")</f>
        <v/>
      </c>
    </row>
    <row r="73" customFormat="false" ht="15" hidden="false" customHeight="false" outlineLevel="0" collapsed="false">
      <c r="B73" s="170" t="n">
        <f aca="false">IF(((B$6/3.6)-('Dropdown-Daten'!$O$55*E73))*3.6&gt;0,((B$6/3.6)-('Dropdown-Daten'!$O$55*E73))*3.6,0)</f>
        <v>0</v>
      </c>
      <c r="C73" s="140" t="n">
        <f aca="false">IF(B73=0,C72,(E73/2*(B73/3.6+'Dropdown-Daten'!$H$50/3.6)))</f>
        <v>32.9069444444444</v>
      </c>
      <c r="D73" s="139"/>
      <c r="E73" s="170" t="n">
        <v>6.7</v>
      </c>
      <c r="F73" s="171" t="n">
        <f aca="false">C73-H73</f>
        <v>21.7777777777778</v>
      </c>
      <c r="G73" s="172" t="n">
        <f aca="false">IF('Eingabe - Diagramm'!$K$15&gt;=E73,'Dropdown-Daten'!$H$50,(('Dropdown-Daten'!$H$50/3.6)-('Dropdown-Daten'!$O$66*(E73-'Eingabe - Diagramm'!$K$15)))*3.6)</f>
        <v>-73.9</v>
      </c>
      <c r="H73" s="140" t="n">
        <f aca="false">IF(G73&gt;0,L73,H72)</f>
        <v>11.1291666666667</v>
      </c>
      <c r="I73" s="176"/>
      <c r="K73" s="24" t="n">
        <f aca="false">IF(G73&gt;0,H73,K72)</f>
        <v>11.1291666666667</v>
      </c>
      <c r="L73" s="24" t="n">
        <f aca="false">IF('Eingabe - Diagramm'!$K$15&gt;=E73,E73*(G73/3.6)+H$6,(G73/3.6+G72/3.6)/2*(E73-E72)+H72)</f>
        <v>9.11388888888888</v>
      </c>
      <c r="N73" s="0" t="n">
        <f aca="false">IF(O73=FALSE(),N72+1)</f>
        <v>73</v>
      </c>
      <c r="O73" s="174" t="b">
        <f aca="false">AND(F73&lt;0)</f>
        <v>0</v>
      </c>
      <c r="P73" s="25" t="b">
        <f aca="false">AND(O73=TRUE(),O72=FALSE())</f>
        <v>0</v>
      </c>
      <c r="Q73" s="25" t="str">
        <f aca="false">IF(P73,B73,"")</f>
        <v/>
      </c>
      <c r="R73" s="174" t="b">
        <f aca="false">AND(O73=TRUE(),O72=FALSE())</f>
        <v>0</v>
      </c>
      <c r="S73" s="175" t="str">
        <f aca="false">IF(R73=TRUE(),G73,"")</f>
        <v/>
      </c>
      <c r="T73" s="130"/>
      <c r="U73" s="130" t="str">
        <f aca="false">IF(P73=TRUE(),E72,"")</f>
        <v/>
      </c>
      <c r="V73" s="0" t="str">
        <f aca="false">IF(P73=TRUE(),H72,"")</f>
        <v/>
      </c>
    </row>
    <row r="74" customFormat="false" ht="15" hidden="false" customHeight="false" outlineLevel="0" collapsed="false">
      <c r="B74" s="170" t="n">
        <f aca="false">IF(((B$6/3.6)-('Dropdown-Daten'!$O$55*E74))*3.6&gt;0,((B$6/3.6)-('Dropdown-Daten'!$O$55*E74))*3.6,0)</f>
        <v>0</v>
      </c>
      <c r="C74" s="140" t="n">
        <f aca="false">IF(B74=0,C73,(E74/2*(B74/3.6+'Dropdown-Daten'!$H$50/3.6)))</f>
        <v>32.9069444444444</v>
      </c>
      <c r="D74" s="139"/>
      <c r="E74" s="170" t="n">
        <v>6.8</v>
      </c>
      <c r="F74" s="171" t="n">
        <f aca="false">C74-H74</f>
        <v>21.7777777777778</v>
      </c>
      <c r="G74" s="172" t="n">
        <f aca="false">IF('Eingabe - Diagramm'!$K$15&gt;=E74,'Dropdown-Daten'!$H$50,(('Dropdown-Daten'!$H$50/3.6)-('Dropdown-Daten'!$O$66*(E74-'Eingabe - Diagramm'!$K$15)))*3.6)</f>
        <v>-76.6</v>
      </c>
      <c r="H74" s="140" t="n">
        <f aca="false">IF(G74&gt;0,L74,H73)</f>
        <v>11.1291666666667</v>
      </c>
      <c r="I74" s="176"/>
      <c r="K74" s="24" t="n">
        <f aca="false">IF(G74&gt;0,H74,K73)</f>
        <v>11.1291666666667</v>
      </c>
      <c r="L74" s="24" t="n">
        <f aca="false">IF('Eingabe - Diagramm'!$K$15&gt;=E74,E74*(G74/3.6)+H$6,(G74/3.6+G73/3.6)/2*(E74-E73)+H73)</f>
        <v>9.03888888888889</v>
      </c>
      <c r="N74" s="0" t="n">
        <f aca="false">IF(O74=FALSE(),N73+1)</f>
        <v>74</v>
      </c>
      <c r="O74" s="174" t="b">
        <f aca="false">AND(F74&lt;0)</f>
        <v>0</v>
      </c>
      <c r="P74" s="25" t="b">
        <f aca="false">AND(O74=TRUE(),O73=FALSE())</f>
        <v>0</v>
      </c>
      <c r="Q74" s="25" t="str">
        <f aca="false">IF(P74,B74,"")</f>
        <v/>
      </c>
      <c r="R74" s="174" t="b">
        <f aca="false">AND(O74=TRUE(),O73=FALSE())</f>
        <v>0</v>
      </c>
      <c r="S74" s="175" t="str">
        <f aca="false">IF(R74=TRUE(),G74,"")</f>
        <v/>
      </c>
      <c r="T74" s="130"/>
      <c r="U74" s="130" t="str">
        <f aca="false">IF(P74=TRUE(),E73,"")</f>
        <v/>
      </c>
      <c r="V74" s="0" t="str">
        <f aca="false">IF(P74=TRUE(),H73,"")</f>
        <v/>
      </c>
    </row>
    <row r="75" customFormat="false" ht="15" hidden="false" customHeight="false" outlineLevel="0" collapsed="false">
      <c r="B75" s="170" t="n">
        <f aca="false">IF(((B$6/3.6)-('Dropdown-Daten'!$O$55*E75))*3.6&gt;0,((B$6/3.6)-('Dropdown-Daten'!$O$55*E75))*3.6,0)</f>
        <v>0</v>
      </c>
      <c r="C75" s="140" t="n">
        <f aca="false">IF(B75=0,C74,(E75/2*(B75/3.6+'Dropdown-Daten'!$H$50/3.6)))</f>
        <v>32.9069444444444</v>
      </c>
      <c r="D75" s="139"/>
      <c r="E75" s="170" t="n">
        <v>6.9</v>
      </c>
      <c r="F75" s="171" t="n">
        <f aca="false">C75-H75</f>
        <v>21.7777777777778</v>
      </c>
      <c r="G75" s="172" t="n">
        <f aca="false">IF('Eingabe - Diagramm'!$K$15&gt;=E75,'Dropdown-Daten'!$H$50,(('Dropdown-Daten'!$H$50/3.6)-('Dropdown-Daten'!$O$66*(E75-'Eingabe - Diagramm'!$K$15)))*3.6)</f>
        <v>-79.3</v>
      </c>
      <c r="H75" s="140" t="n">
        <f aca="false">IF(G75&gt;0,L75,H74)</f>
        <v>11.1291666666667</v>
      </c>
      <c r="I75" s="176"/>
      <c r="K75" s="24" t="n">
        <f aca="false">IF(G75&gt;0,H75,K74)</f>
        <v>11.1291666666667</v>
      </c>
      <c r="L75" s="24" t="n">
        <f aca="false">IF('Eingabe - Diagramm'!$K$15&gt;=E75,E75*(G75/3.6)+H$6,(G75/3.6+G74/3.6)/2*(E75-E74)+H74)</f>
        <v>8.96388888888887</v>
      </c>
      <c r="N75" s="0" t="n">
        <f aca="false">IF(O75=FALSE(),N74+1)</f>
        <v>75</v>
      </c>
      <c r="O75" s="174" t="b">
        <f aca="false">AND(F75&lt;0)</f>
        <v>0</v>
      </c>
      <c r="P75" s="25" t="b">
        <f aca="false">AND(O75=TRUE(),O74=FALSE())</f>
        <v>0</v>
      </c>
      <c r="Q75" s="25" t="str">
        <f aca="false">IF(P75,B75,"")</f>
        <v/>
      </c>
      <c r="R75" s="174" t="b">
        <f aca="false">AND(O75=TRUE(),O74=FALSE())</f>
        <v>0</v>
      </c>
      <c r="S75" s="175" t="str">
        <f aca="false">IF(R75=TRUE(),G75,"")</f>
        <v/>
      </c>
      <c r="T75" s="130"/>
      <c r="U75" s="130" t="str">
        <f aca="false">IF(P75=TRUE(),E74,"")</f>
        <v/>
      </c>
      <c r="V75" s="0" t="str">
        <f aca="false">IF(P75=TRUE(),H74,"")</f>
        <v/>
      </c>
    </row>
    <row r="76" customFormat="false" ht="15" hidden="false" customHeight="false" outlineLevel="0" collapsed="false">
      <c r="B76" s="170" t="n">
        <f aca="false">IF(((B$6/3.6)-('Dropdown-Daten'!$O$55*E76))*3.6&gt;0,((B$6/3.6)-('Dropdown-Daten'!$O$55*E76))*3.6,0)</f>
        <v>0</v>
      </c>
      <c r="C76" s="140" t="n">
        <f aca="false">IF(B76=0,C75,(E76/2*(B76/3.6+'Dropdown-Daten'!$H$50/3.6)))</f>
        <v>32.9069444444444</v>
      </c>
      <c r="D76" s="139"/>
      <c r="E76" s="170" t="n">
        <v>7</v>
      </c>
      <c r="F76" s="171" t="n">
        <f aca="false">C76-H76</f>
        <v>21.7777777777778</v>
      </c>
      <c r="G76" s="172" t="n">
        <f aca="false">IF('Eingabe - Diagramm'!$K$15&gt;=E76,'Dropdown-Daten'!$H$50,(('Dropdown-Daten'!$H$50/3.6)-('Dropdown-Daten'!$O$66*(E76-'Eingabe - Diagramm'!$K$15)))*3.6)</f>
        <v>-82</v>
      </c>
      <c r="H76" s="140" t="n">
        <f aca="false">IF(G76&gt;0,L76,H75)</f>
        <v>11.1291666666667</v>
      </c>
      <c r="I76" s="176"/>
      <c r="K76" s="24" t="n">
        <f aca="false">IF(G76&gt;0,H76,K75)</f>
        <v>11.1291666666667</v>
      </c>
      <c r="L76" s="24" t="n">
        <f aca="false">IF('Eingabe - Diagramm'!$K$15&gt;=E76,E76*(G76/3.6)+H$6,(G76/3.6+G75/3.6)/2*(E76-E75)+H75)</f>
        <v>8.88888888888889</v>
      </c>
      <c r="N76" s="0" t="n">
        <f aca="false">IF(O76=FALSE(),N75+1)</f>
        <v>76</v>
      </c>
      <c r="O76" s="174" t="b">
        <f aca="false">AND(F76&lt;0)</f>
        <v>0</v>
      </c>
      <c r="P76" s="25" t="b">
        <f aca="false">AND(O76=TRUE(),O75=FALSE())</f>
        <v>0</v>
      </c>
      <c r="Q76" s="25" t="str">
        <f aca="false">IF(P76,B76,"")</f>
        <v/>
      </c>
      <c r="R76" s="174" t="b">
        <f aca="false">AND(O76=TRUE(),O75=FALSE())</f>
        <v>0</v>
      </c>
      <c r="S76" s="175" t="str">
        <f aca="false">IF(R76=TRUE(),G76,"")</f>
        <v/>
      </c>
      <c r="T76" s="130"/>
      <c r="U76" s="130" t="str">
        <f aca="false">IF(P76=TRUE(),E75,"")</f>
        <v/>
      </c>
      <c r="V76" s="0" t="str">
        <f aca="false">IF(P76=TRUE(),H75,"")</f>
        <v/>
      </c>
    </row>
    <row r="77" customFormat="false" ht="15" hidden="false" customHeight="false" outlineLevel="0" collapsed="false">
      <c r="B77" s="170" t="n">
        <f aca="false">IF(((B$6/3.6)-('Dropdown-Daten'!$O$55*E77))*3.6&gt;0,((B$6/3.6)-('Dropdown-Daten'!$O$55*E77))*3.6,0)</f>
        <v>0</v>
      </c>
      <c r="C77" s="140" t="n">
        <f aca="false">IF(B77=0,C76,(E77/2*(B77/3.6+'Dropdown-Daten'!$H$50/3.6)))</f>
        <v>32.9069444444444</v>
      </c>
      <c r="D77" s="139"/>
      <c r="E77" s="170" t="n">
        <v>7.1</v>
      </c>
      <c r="F77" s="171" t="n">
        <f aca="false">C77-H77</f>
        <v>21.7777777777778</v>
      </c>
      <c r="G77" s="172" t="n">
        <f aca="false">IF('Eingabe - Diagramm'!$K$15&gt;=E77,'Dropdown-Daten'!$H$50,(('Dropdown-Daten'!$H$50/3.6)-('Dropdown-Daten'!$O$66*(E77-'Eingabe - Diagramm'!$K$15)))*3.6)</f>
        <v>-84.7</v>
      </c>
      <c r="H77" s="140" t="n">
        <f aca="false">IF(G77&gt;0,L77,H76)</f>
        <v>11.1291666666667</v>
      </c>
      <c r="I77" s="176"/>
      <c r="K77" s="24" t="n">
        <f aca="false">IF(G77&gt;0,H77,K76)</f>
        <v>11.1291666666667</v>
      </c>
      <c r="L77" s="24" t="n">
        <f aca="false">IF('Eingabe - Diagramm'!$K$15&gt;=E77,E77*(G77/3.6)+H$6,(G77/3.6+G76/3.6)/2*(E77-E76)+H76)</f>
        <v>8.81388888888889</v>
      </c>
      <c r="N77" s="0" t="n">
        <f aca="false">IF(O77=FALSE(),N76+1)</f>
        <v>77</v>
      </c>
      <c r="O77" s="174" t="b">
        <f aca="false">AND(F77&lt;0)</f>
        <v>0</v>
      </c>
      <c r="P77" s="25" t="b">
        <f aca="false">AND(O77=TRUE(),O76=FALSE())</f>
        <v>0</v>
      </c>
      <c r="Q77" s="25" t="str">
        <f aca="false">IF(P77,B77,"")</f>
        <v/>
      </c>
      <c r="R77" s="174" t="b">
        <f aca="false">AND(O77=TRUE(),O76=FALSE())</f>
        <v>0</v>
      </c>
      <c r="S77" s="175" t="str">
        <f aca="false">IF(R77=TRUE(),G77,"")</f>
        <v/>
      </c>
      <c r="T77" s="130"/>
      <c r="U77" s="130" t="str">
        <f aca="false">IF(P77=TRUE(),E76,"")</f>
        <v/>
      </c>
      <c r="V77" s="0" t="str">
        <f aca="false">IF(P77=TRUE(),H76,"")</f>
        <v/>
      </c>
    </row>
    <row r="78" customFormat="false" ht="15" hidden="false" customHeight="false" outlineLevel="0" collapsed="false">
      <c r="B78" s="170" t="n">
        <f aca="false">IF(((B$6/3.6)-('Dropdown-Daten'!$O$55*E78))*3.6&gt;0,((B$6/3.6)-('Dropdown-Daten'!$O$55*E78))*3.6,0)</f>
        <v>0</v>
      </c>
      <c r="C78" s="140" t="n">
        <f aca="false">IF(B78=0,C77,(E78/2*(B78/3.6+'Dropdown-Daten'!$H$50/3.6)))</f>
        <v>32.9069444444444</v>
      </c>
      <c r="D78" s="139"/>
      <c r="E78" s="170" t="n">
        <v>7.2</v>
      </c>
      <c r="F78" s="171" t="n">
        <f aca="false">C78-H78</f>
        <v>21.7777777777778</v>
      </c>
      <c r="G78" s="172" t="n">
        <f aca="false">IF('Eingabe - Diagramm'!$K$15&gt;=E78,'Dropdown-Daten'!$H$50,(('Dropdown-Daten'!$H$50/3.6)-('Dropdown-Daten'!$O$66*(E78-'Eingabe - Diagramm'!$K$15)))*3.6)</f>
        <v>-87.4</v>
      </c>
      <c r="H78" s="140" t="n">
        <f aca="false">IF(G78&gt;0,L78,H77)</f>
        <v>11.1291666666667</v>
      </c>
      <c r="I78" s="176"/>
      <c r="K78" s="24" t="n">
        <f aca="false">IF(G78&gt;0,H78,K77)</f>
        <v>11.1291666666667</v>
      </c>
      <c r="L78" s="24" t="n">
        <f aca="false">IF('Eingabe - Diagramm'!$K$15&gt;=E78,E78*(G78/3.6)+H$6,(G78/3.6+G77/3.6)/2*(E78-E77)+H77)</f>
        <v>8.73888888888887</v>
      </c>
      <c r="N78" s="0" t="n">
        <f aca="false">IF(O78=FALSE(),N77+1)</f>
        <v>78</v>
      </c>
      <c r="O78" s="174" t="b">
        <f aca="false">AND(F78&lt;0)</f>
        <v>0</v>
      </c>
      <c r="P78" s="25" t="b">
        <f aca="false">AND(O78=TRUE(),O77=FALSE())</f>
        <v>0</v>
      </c>
      <c r="Q78" s="25" t="str">
        <f aca="false">IF(P78,B78,"")</f>
        <v/>
      </c>
      <c r="R78" s="174" t="b">
        <f aca="false">AND(O78=TRUE(),O77=FALSE())</f>
        <v>0</v>
      </c>
      <c r="S78" s="175" t="str">
        <f aca="false">IF(R78=TRUE(),G78,"")</f>
        <v/>
      </c>
      <c r="T78" s="130"/>
      <c r="U78" s="130" t="str">
        <f aca="false">IF(P78=TRUE(),E77,"")</f>
        <v/>
      </c>
      <c r="V78" s="0" t="str">
        <f aca="false">IF(P78=TRUE(),H77,"")</f>
        <v/>
      </c>
    </row>
    <row r="79" customFormat="false" ht="15" hidden="false" customHeight="false" outlineLevel="0" collapsed="false">
      <c r="B79" s="170" t="n">
        <f aca="false">IF(((B$6/3.6)-('Dropdown-Daten'!$O$55*E79))*3.6&gt;0,((B$6/3.6)-('Dropdown-Daten'!$O$55*E79))*3.6,0)</f>
        <v>0</v>
      </c>
      <c r="C79" s="140" t="n">
        <f aca="false">IF(B79=0,C78,(E79/2*(B79/3.6+'Dropdown-Daten'!$H$50/3.6)))</f>
        <v>32.9069444444444</v>
      </c>
      <c r="D79" s="139"/>
      <c r="E79" s="170" t="n">
        <v>7.3</v>
      </c>
      <c r="F79" s="171" t="n">
        <f aca="false">C79-H79</f>
        <v>21.7777777777778</v>
      </c>
      <c r="G79" s="172" t="n">
        <f aca="false">IF('Eingabe - Diagramm'!$K$15&gt;=E79,'Dropdown-Daten'!$H$50,(('Dropdown-Daten'!$H$50/3.6)-('Dropdown-Daten'!$O$66*(E79-'Eingabe - Diagramm'!$K$15)))*3.6)</f>
        <v>-90.1</v>
      </c>
      <c r="H79" s="140" t="n">
        <f aca="false">IF(G79&gt;0,L79,H78)</f>
        <v>11.1291666666667</v>
      </c>
      <c r="I79" s="176"/>
      <c r="K79" s="24" t="n">
        <f aca="false">IF(G79&gt;0,H79,K78)</f>
        <v>11.1291666666667</v>
      </c>
      <c r="L79" s="24" t="n">
        <f aca="false">IF('Eingabe - Diagramm'!$K$15&gt;=E79,E79*(G79/3.6)+H$6,(G79/3.6+G78/3.6)/2*(E79-E78)+H78)</f>
        <v>8.66388888888889</v>
      </c>
      <c r="N79" s="0" t="n">
        <f aca="false">IF(O79=FALSE(),N78+1)</f>
        <v>79</v>
      </c>
      <c r="O79" s="174" t="b">
        <f aca="false">AND(F79&lt;0)</f>
        <v>0</v>
      </c>
      <c r="P79" s="25" t="b">
        <f aca="false">AND(O79=TRUE(),O78=FALSE())</f>
        <v>0</v>
      </c>
      <c r="Q79" s="25" t="str">
        <f aca="false">IF(P79,B79,"")</f>
        <v/>
      </c>
      <c r="R79" s="174" t="b">
        <f aca="false">AND(O79=TRUE(),O78=FALSE())</f>
        <v>0</v>
      </c>
      <c r="S79" s="175" t="str">
        <f aca="false">IF(R79=TRUE(),G79,"")</f>
        <v/>
      </c>
      <c r="T79" s="130"/>
      <c r="U79" s="130" t="str">
        <f aca="false">IF(P79=TRUE(),E78,"")</f>
        <v/>
      </c>
      <c r="V79" s="0" t="str">
        <f aca="false">IF(P79=TRUE(),H78,"")</f>
        <v/>
      </c>
    </row>
    <row r="80" customFormat="false" ht="15" hidden="false" customHeight="false" outlineLevel="0" collapsed="false">
      <c r="B80" s="170" t="n">
        <f aca="false">IF(((B$6/3.6)-('Dropdown-Daten'!$O$55*E80))*3.6&gt;0,((B$6/3.6)-('Dropdown-Daten'!$O$55*E80))*3.6,0)</f>
        <v>0</v>
      </c>
      <c r="C80" s="140" t="n">
        <f aca="false">IF(B80=0,C79,(E80/2*(B80/3.6+'Dropdown-Daten'!$H$50/3.6)))</f>
        <v>32.9069444444444</v>
      </c>
      <c r="D80" s="139"/>
      <c r="E80" s="170" t="n">
        <v>7.4</v>
      </c>
      <c r="F80" s="171" t="n">
        <f aca="false">C80-H80</f>
        <v>21.7777777777778</v>
      </c>
      <c r="G80" s="172" t="n">
        <f aca="false">IF('Eingabe - Diagramm'!$K$15&gt;=E80,'Dropdown-Daten'!$H$50,(('Dropdown-Daten'!$H$50/3.6)-('Dropdown-Daten'!$O$66*(E80-'Eingabe - Diagramm'!$K$15)))*3.6)</f>
        <v>-92.8</v>
      </c>
      <c r="H80" s="140" t="n">
        <f aca="false">IF(G80&gt;0,L80,H79)</f>
        <v>11.1291666666667</v>
      </c>
      <c r="I80" s="176"/>
      <c r="K80" s="24" t="n">
        <f aca="false">IF(G80&gt;0,H80,K79)</f>
        <v>11.1291666666667</v>
      </c>
      <c r="L80" s="24" t="n">
        <f aca="false">IF('Eingabe - Diagramm'!$K$15&gt;=E80,E80*(G80/3.6)+H$6,(G80/3.6+G79/3.6)/2*(E80-E79)+H79)</f>
        <v>8.58888888888887</v>
      </c>
      <c r="N80" s="0" t="n">
        <f aca="false">IF(O80=FALSE(),N79+1)</f>
        <v>80</v>
      </c>
      <c r="O80" s="174" t="b">
        <f aca="false">AND(F80&lt;0)</f>
        <v>0</v>
      </c>
      <c r="P80" s="25" t="b">
        <f aca="false">AND(O80=TRUE(),O79=FALSE())</f>
        <v>0</v>
      </c>
      <c r="Q80" s="25" t="str">
        <f aca="false">IF(P80,B80,"")</f>
        <v/>
      </c>
      <c r="R80" s="174" t="b">
        <f aca="false">AND(O80=TRUE(),O79=FALSE())</f>
        <v>0</v>
      </c>
      <c r="S80" s="175" t="str">
        <f aca="false">IF(R80=TRUE(),G80,"")</f>
        <v/>
      </c>
      <c r="T80" s="130"/>
      <c r="U80" s="130" t="str">
        <f aca="false">IF(P80=TRUE(),E79,"")</f>
        <v/>
      </c>
      <c r="V80" s="0" t="str">
        <f aca="false">IF(P80=TRUE(),H79,"")</f>
        <v/>
      </c>
    </row>
    <row r="81" customFormat="false" ht="15" hidden="false" customHeight="false" outlineLevel="0" collapsed="false">
      <c r="B81" s="170" t="n">
        <f aca="false">IF(((B$6/3.6)-('Dropdown-Daten'!$O$55*E81))*3.6&gt;0,((B$6/3.6)-('Dropdown-Daten'!$O$55*E81))*3.6,0)</f>
        <v>0</v>
      </c>
      <c r="C81" s="140" t="n">
        <f aca="false">IF(B81=0,C80,(E81/2*(B81/3.6+'Dropdown-Daten'!$H$50/3.6)))</f>
        <v>32.9069444444444</v>
      </c>
      <c r="D81" s="139"/>
      <c r="E81" s="170" t="n">
        <v>7.5</v>
      </c>
      <c r="F81" s="171" t="n">
        <f aca="false">C81-H81</f>
        <v>21.7777777777778</v>
      </c>
      <c r="G81" s="172" t="n">
        <f aca="false">IF('Eingabe - Diagramm'!$K$15&gt;=E81,'Dropdown-Daten'!$H$50,(('Dropdown-Daten'!$H$50/3.6)-('Dropdown-Daten'!$O$66*(E81-'Eingabe - Diagramm'!$K$15)))*3.6)</f>
        <v>-95.5</v>
      </c>
      <c r="H81" s="140" t="n">
        <f aca="false">IF(G81&gt;0,L81,H80)</f>
        <v>11.1291666666667</v>
      </c>
      <c r="I81" s="176"/>
      <c r="K81" s="24" t="n">
        <f aca="false">IF(G81&gt;0,H81,K80)</f>
        <v>11.1291666666667</v>
      </c>
      <c r="L81" s="24" t="n">
        <f aca="false">IF('Eingabe - Diagramm'!$K$15&gt;=E81,E81*(G81/3.6)+H$6,(G81/3.6+G80/3.6)/2*(E81-E80)+H80)</f>
        <v>8.5138888888889</v>
      </c>
      <c r="N81" s="0" t="n">
        <f aca="false">IF(O81=FALSE(),N80+1)</f>
        <v>81</v>
      </c>
      <c r="O81" s="174" t="b">
        <f aca="false">AND(F81&lt;0)</f>
        <v>0</v>
      </c>
      <c r="P81" s="25" t="b">
        <f aca="false">AND(O81=TRUE(),O80=FALSE())</f>
        <v>0</v>
      </c>
      <c r="Q81" s="25" t="str">
        <f aca="false">IF(P81,B81,"")</f>
        <v/>
      </c>
      <c r="R81" s="174" t="b">
        <f aca="false">AND(O81=TRUE(),O80=FALSE())</f>
        <v>0</v>
      </c>
      <c r="S81" s="175" t="str">
        <f aca="false">IF(R81=TRUE(),G81,"")</f>
        <v/>
      </c>
      <c r="T81" s="130"/>
      <c r="U81" s="130" t="str">
        <f aca="false">IF(P81=TRUE(),E80,"")</f>
        <v/>
      </c>
      <c r="V81" s="0" t="str">
        <f aca="false">IF(P81=TRUE(),H80,"")</f>
        <v/>
      </c>
    </row>
    <row r="82" customFormat="false" ht="15" hidden="false" customHeight="false" outlineLevel="0" collapsed="false">
      <c r="B82" s="170" t="n">
        <f aca="false">IF(((B$6/3.6)-('Dropdown-Daten'!$O$55*E82))*3.6&gt;0,((B$6/3.6)-('Dropdown-Daten'!$O$55*E82))*3.6,0)</f>
        <v>0</v>
      </c>
      <c r="C82" s="140" t="n">
        <f aca="false">IF(B82=0,C81,(E82/2*(B82/3.6+'Dropdown-Daten'!$H$50/3.6)))</f>
        <v>32.9069444444444</v>
      </c>
      <c r="D82" s="139"/>
      <c r="E82" s="170" t="n">
        <v>7.6</v>
      </c>
      <c r="F82" s="171" t="n">
        <f aca="false">C82-H82</f>
        <v>21.7777777777778</v>
      </c>
      <c r="G82" s="172" t="n">
        <f aca="false">IF('Eingabe - Diagramm'!$K$15&gt;=E82,'Dropdown-Daten'!$H$50,(('Dropdown-Daten'!$H$50/3.6)-('Dropdown-Daten'!$O$66*(E82-'Eingabe - Diagramm'!$K$15)))*3.6)</f>
        <v>-98.2</v>
      </c>
      <c r="H82" s="140" t="n">
        <f aca="false">IF(G82&gt;0,L82,H81)</f>
        <v>11.1291666666667</v>
      </c>
      <c r="I82" s="176"/>
      <c r="K82" s="24" t="n">
        <f aca="false">IF(G82&gt;0,H82,K81)</f>
        <v>11.1291666666667</v>
      </c>
      <c r="L82" s="24" t="n">
        <f aca="false">IF('Eingabe - Diagramm'!$K$15&gt;=E82,E82*(G82/3.6)+H$6,(G82/3.6+G81/3.6)/2*(E82-E81)+H81)</f>
        <v>8.43888888888889</v>
      </c>
      <c r="N82" s="0" t="n">
        <f aca="false">IF(O82=FALSE(),N81+1)</f>
        <v>82</v>
      </c>
      <c r="O82" s="174" t="b">
        <f aca="false">AND(F82&lt;0)</f>
        <v>0</v>
      </c>
      <c r="P82" s="25" t="b">
        <f aca="false">AND(O82=TRUE(),O81=FALSE())</f>
        <v>0</v>
      </c>
      <c r="Q82" s="25" t="str">
        <f aca="false">IF(P82,B82,"")</f>
        <v/>
      </c>
      <c r="R82" s="174" t="b">
        <f aca="false">AND(O82=TRUE(),O81=FALSE())</f>
        <v>0</v>
      </c>
      <c r="S82" s="175" t="str">
        <f aca="false">IF(R82=TRUE(),G82,"")</f>
        <v/>
      </c>
      <c r="T82" s="130"/>
      <c r="U82" s="130" t="str">
        <f aca="false">IF(P82=TRUE(),E81,"")</f>
        <v/>
      </c>
      <c r="V82" s="0" t="str">
        <f aca="false">IF(P82=TRUE(),H81,"")</f>
        <v/>
      </c>
    </row>
    <row r="83" customFormat="false" ht="15" hidden="false" customHeight="false" outlineLevel="0" collapsed="false">
      <c r="B83" s="170" t="n">
        <f aca="false">IF(((B$6/3.6)-('Dropdown-Daten'!$O$55*E83))*3.6&gt;0,((B$6/3.6)-('Dropdown-Daten'!$O$55*E83))*3.6,0)</f>
        <v>0</v>
      </c>
      <c r="C83" s="140" t="n">
        <f aca="false">IF(B83=0,C82,(E83/2*(B83/3.6+'Dropdown-Daten'!$H$50/3.6)))</f>
        <v>32.9069444444444</v>
      </c>
      <c r="D83" s="139"/>
      <c r="E83" s="170" t="n">
        <v>7.7</v>
      </c>
      <c r="F83" s="171" t="n">
        <f aca="false">C83-H83</f>
        <v>21.7777777777778</v>
      </c>
      <c r="G83" s="172" t="n">
        <f aca="false">IF('Eingabe - Diagramm'!$K$15&gt;=E83,'Dropdown-Daten'!$H$50,(('Dropdown-Daten'!$H$50/3.6)-('Dropdown-Daten'!$O$66*(E83-'Eingabe - Diagramm'!$K$15)))*3.6)</f>
        <v>-100.9</v>
      </c>
      <c r="H83" s="140" t="n">
        <f aca="false">IF(G83&gt;0,L83,H82)</f>
        <v>11.1291666666667</v>
      </c>
      <c r="I83" s="176"/>
      <c r="K83" s="24" t="n">
        <f aca="false">IF(G83&gt;0,H83,K82)</f>
        <v>11.1291666666667</v>
      </c>
      <c r="L83" s="24" t="n">
        <f aca="false">IF('Eingabe - Diagramm'!$K$15&gt;=E83,E83*(G83/3.6)+H$6,(G83/3.6+G82/3.6)/2*(E83-E82)+H82)</f>
        <v>8.36388888888887</v>
      </c>
      <c r="N83" s="0" t="n">
        <f aca="false">IF(O83=FALSE(),N82+1)</f>
        <v>83</v>
      </c>
      <c r="O83" s="174" t="b">
        <f aca="false">AND(F83&lt;0)</f>
        <v>0</v>
      </c>
      <c r="P83" s="25" t="b">
        <f aca="false">AND(O83=TRUE(),O82=FALSE())</f>
        <v>0</v>
      </c>
      <c r="Q83" s="25" t="str">
        <f aca="false">IF(P83,B83,"")</f>
        <v/>
      </c>
      <c r="R83" s="174" t="b">
        <f aca="false">AND(O83=TRUE(),O82=FALSE())</f>
        <v>0</v>
      </c>
      <c r="S83" s="175" t="str">
        <f aca="false">IF(R83=TRUE(),G83,"")</f>
        <v/>
      </c>
      <c r="T83" s="130"/>
      <c r="U83" s="130" t="str">
        <f aca="false">IF(P83=TRUE(),E82,"")</f>
        <v/>
      </c>
      <c r="V83" s="0" t="str">
        <f aca="false">IF(P83=TRUE(),H82,"")</f>
        <v/>
      </c>
    </row>
    <row r="84" customFormat="false" ht="15" hidden="false" customHeight="false" outlineLevel="0" collapsed="false">
      <c r="B84" s="170" t="n">
        <f aca="false">IF(((B$6/3.6)-('Dropdown-Daten'!$O$55*E84))*3.6&gt;0,((B$6/3.6)-('Dropdown-Daten'!$O$55*E84))*3.6,0)</f>
        <v>0</v>
      </c>
      <c r="C84" s="140" t="n">
        <f aca="false">IF(B84=0,C83,(E84/2*(B84/3.6+'Dropdown-Daten'!$H$50/3.6)))</f>
        <v>32.9069444444444</v>
      </c>
      <c r="D84" s="139"/>
      <c r="E84" s="170" t="n">
        <v>7.8</v>
      </c>
      <c r="F84" s="171" t="n">
        <f aca="false">C84-H84</f>
        <v>21.7777777777778</v>
      </c>
      <c r="G84" s="172" t="n">
        <f aca="false">IF('Eingabe - Diagramm'!$K$15&gt;=E84,'Dropdown-Daten'!$H$50,(('Dropdown-Daten'!$H$50/3.6)-('Dropdown-Daten'!$O$66*(E84-'Eingabe - Diagramm'!$K$15)))*3.6)</f>
        <v>-103.6</v>
      </c>
      <c r="H84" s="140" t="n">
        <f aca="false">IF(G84&gt;0,L84,H83)</f>
        <v>11.1291666666667</v>
      </c>
      <c r="I84" s="176"/>
      <c r="K84" s="24" t="n">
        <f aca="false">IF(G84&gt;0,H84,K83)</f>
        <v>11.1291666666667</v>
      </c>
      <c r="L84" s="24" t="n">
        <f aca="false">IF('Eingabe - Diagramm'!$K$15&gt;=E84,E84*(G84/3.6)+H$6,(G84/3.6+G83/3.6)/2*(E84-E83)+H83)</f>
        <v>8.2888888888889</v>
      </c>
      <c r="N84" s="0" t="n">
        <f aca="false">IF(O84=FALSE(),N83+1)</f>
        <v>84</v>
      </c>
      <c r="O84" s="174" t="b">
        <f aca="false">AND(F84&lt;0)</f>
        <v>0</v>
      </c>
      <c r="P84" s="25" t="b">
        <f aca="false">AND(O84=TRUE(),O83=FALSE())</f>
        <v>0</v>
      </c>
      <c r="Q84" s="25" t="str">
        <f aca="false">IF(P84,B84,"")</f>
        <v/>
      </c>
      <c r="R84" s="174" t="b">
        <f aca="false">AND(O84=TRUE(),O83=FALSE())</f>
        <v>0</v>
      </c>
      <c r="S84" s="175" t="str">
        <f aca="false">IF(R84=TRUE(),G84,"")</f>
        <v/>
      </c>
      <c r="T84" s="130"/>
      <c r="U84" s="130" t="str">
        <f aca="false">IF(P84=TRUE(),E83,"")</f>
        <v/>
      </c>
      <c r="V84" s="0" t="str">
        <f aca="false">IF(P84=TRUE(),H83,"")</f>
        <v/>
      </c>
    </row>
    <row r="85" customFormat="false" ht="15" hidden="false" customHeight="false" outlineLevel="0" collapsed="false">
      <c r="B85" s="170" t="n">
        <f aca="false">IF(((B$6/3.6)-('Dropdown-Daten'!$O$55*E85))*3.6&gt;0,((B$6/3.6)-('Dropdown-Daten'!$O$55*E85))*3.6,0)</f>
        <v>0</v>
      </c>
      <c r="C85" s="140" t="n">
        <f aca="false">IF(B85=0,C84,(E85/2*(B85/3.6+'Dropdown-Daten'!$H$50/3.6)))</f>
        <v>32.9069444444444</v>
      </c>
      <c r="D85" s="139"/>
      <c r="E85" s="170" t="n">
        <v>7.9</v>
      </c>
      <c r="F85" s="171" t="n">
        <f aca="false">C85-H85</f>
        <v>21.7777777777778</v>
      </c>
      <c r="G85" s="172" t="n">
        <f aca="false">IF('Eingabe - Diagramm'!$K$15&gt;=E85,'Dropdown-Daten'!$H$50,(('Dropdown-Daten'!$H$50/3.6)-('Dropdown-Daten'!$O$66*(E85-'Eingabe - Diagramm'!$K$15)))*3.6)</f>
        <v>-106.3</v>
      </c>
      <c r="H85" s="140" t="n">
        <f aca="false">IF(G85&gt;0,L85,H84)</f>
        <v>11.1291666666667</v>
      </c>
      <c r="I85" s="176"/>
      <c r="K85" s="24" t="n">
        <f aca="false">IF(G85&gt;0,H85,K84)</f>
        <v>11.1291666666667</v>
      </c>
      <c r="L85" s="24" t="n">
        <f aca="false">IF('Eingabe - Diagramm'!$K$15&gt;=E85,E85*(G85/3.6)+H$6,(G85/3.6+G84/3.6)/2*(E85-E84)+H84)</f>
        <v>8.21388888888887</v>
      </c>
      <c r="N85" s="0" t="n">
        <f aca="false">IF(O85=FALSE(),N84+1)</f>
        <v>85</v>
      </c>
      <c r="O85" s="174" t="b">
        <f aca="false">AND(F85&lt;0)</f>
        <v>0</v>
      </c>
      <c r="P85" s="25" t="b">
        <f aca="false">AND(O85=TRUE(),O84=FALSE())</f>
        <v>0</v>
      </c>
      <c r="Q85" s="25" t="str">
        <f aca="false">IF(P85,B85,"")</f>
        <v/>
      </c>
      <c r="R85" s="174" t="b">
        <f aca="false">AND(O85=TRUE(),O84=FALSE())</f>
        <v>0</v>
      </c>
      <c r="S85" s="175" t="str">
        <f aca="false">IF(R85=TRUE(),G85,"")</f>
        <v/>
      </c>
      <c r="T85" s="130"/>
      <c r="U85" s="130" t="str">
        <f aca="false">IF(P85=TRUE(),E84,"")</f>
        <v/>
      </c>
      <c r="V85" s="0" t="str">
        <f aca="false">IF(P85=TRUE(),H84,"")</f>
        <v/>
      </c>
    </row>
    <row r="86" customFormat="false" ht="15.75" hidden="false" customHeight="false" outlineLevel="0" collapsed="false">
      <c r="B86" s="177" t="n">
        <f aca="false">IF(((B$6/3.6)-('Dropdown-Daten'!$O$55*E86))*3.6&gt;0,((B$6/3.6)-('Dropdown-Daten'!$O$55*E86))*3.6,0)</f>
        <v>0</v>
      </c>
      <c r="C86" s="178" t="n">
        <f aca="false">IF(B86=0,C85,(E86/2*(B86/3.6+'Dropdown-Daten'!$H$50/3.6)))</f>
        <v>32.9069444444444</v>
      </c>
      <c r="D86" s="179"/>
      <c r="E86" s="177" t="n">
        <v>8</v>
      </c>
      <c r="F86" s="180" t="n">
        <f aca="false">C86-H86</f>
        <v>21.7777777777778</v>
      </c>
      <c r="G86" s="177" t="n">
        <f aca="false">IF('Eingabe - Diagramm'!$K$15&gt;=E86,'Dropdown-Daten'!$H$50,(('Dropdown-Daten'!$H$50/3.6)-('Dropdown-Daten'!$O$66*(E86-'Eingabe - Diagramm'!$K$15)))*3.6)</f>
        <v>-109</v>
      </c>
      <c r="H86" s="178" t="n">
        <f aca="false">IF(G86&gt;0,L86,H85)</f>
        <v>11.1291666666667</v>
      </c>
      <c r="I86" s="181"/>
      <c r="K86" s="24" t="n">
        <f aca="false">IF(G86&gt;0,H86,K85)</f>
        <v>11.1291666666667</v>
      </c>
      <c r="L86" s="24" t="n">
        <f aca="false">IF('Eingabe - Diagramm'!$K$15&gt;=E86,E86*(G86/3.6)+H$6,(G86/3.6+G85/3.6)/2*(E86-E85)+H85)</f>
        <v>8.1388888888889</v>
      </c>
      <c r="N86" s="0" t="n">
        <f aca="false">IF(O86=FALSE(),N85+1)</f>
        <v>86</v>
      </c>
      <c r="O86" s="174" t="b">
        <f aca="false">AND(F86&lt;0)</f>
        <v>0</v>
      </c>
      <c r="P86" s="25" t="b">
        <f aca="false">AND(O86=TRUE(),O85=FALSE())</f>
        <v>0</v>
      </c>
      <c r="Q86" s="25" t="str">
        <f aca="false">IF(P86,B86,"")</f>
        <v/>
      </c>
      <c r="R86" s="174" t="b">
        <f aca="false">AND(O86=TRUE(),O85=FALSE())</f>
        <v>0</v>
      </c>
      <c r="S86" s="175" t="str">
        <f aca="false">IF(R86=TRUE(),G86,"")</f>
        <v/>
      </c>
      <c r="T86" s="130"/>
      <c r="U86" s="130" t="str">
        <f aca="false">IF(P86=TRUE(),E85,"")</f>
        <v/>
      </c>
      <c r="V86" s="0" t="str">
        <f aca="false">IF(P86=TRUE(),H85,"")</f>
        <v/>
      </c>
    </row>
    <row r="87" customFormat="false" ht="15" hidden="false" customHeight="false" outlineLevel="0" collapsed="false">
      <c r="C87" s="130"/>
      <c r="G87" s="172"/>
      <c r="N87" s="0" t="n">
        <f aca="false">MAX(N6:N86)</f>
        <v>86</v>
      </c>
      <c r="O87" s="168"/>
      <c r="P87" s="130"/>
      <c r="Q87" s="182" t="n">
        <f aca="false">SUM(Q6:Q86)</f>
        <v>0</v>
      </c>
      <c r="R87" s="183" t="n">
        <f aca="false">SUM(R6:R86)</f>
        <v>0</v>
      </c>
      <c r="S87" s="183" t="n">
        <f aca="false">SUM(S6:S86)</f>
        <v>0</v>
      </c>
      <c r="T87" s="130"/>
      <c r="U87" s="130" t="n">
        <f aca="false">SUM(U6:U86)</f>
        <v>0</v>
      </c>
      <c r="V87" s="0" t="n">
        <f aca="false">SUM(V6:V86)</f>
        <v>0</v>
      </c>
    </row>
    <row r="88" customFormat="false" ht="15" hidden="false" customHeight="false" outlineLevel="0" collapsed="false">
      <c r="G88" s="130"/>
      <c r="O88" s="168"/>
      <c r="P88" s="130"/>
      <c r="Q88" s="130"/>
      <c r="R88" s="168"/>
      <c r="S88" s="169" t="str">
        <f aca="false">IF(S87=0,"",S87)</f>
        <v/>
      </c>
      <c r="T88" s="130"/>
      <c r="U88" s="41" t="n">
        <f aca="false">IF(U87&gt;0,U87)</f>
        <v>0</v>
      </c>
      <c r="V88" s="41" t="n">
        <f aca="false">IF(V87&gt;0,V87)</f>
        <v>0</v>
      </c>
    </row>
    <row r="89" customFormat="false" ht="15.75" hidden="false" customHeight="false" outlineLevel="0" collapsed="false">
      <c r="O89" s="184"/>
      <c r="P89" s="185"/>
      <c r="Q89" s="185"/>
      <c r="R89" s="184" t="n">
        <f aca="false">IF(S87=0,TRUE(),FALSE())</f>
        <v>1</v>
      </c>
      <c r="S89" s="184" t="e">
        <f aca="false">IF(S88="",NA(),S87)</f>
        <v>#N/A</v>
      </c>
      <c r="T89" s="130"/>
      <c r="U89" s="130"/>
    </row>
    <row r="90" customFormat="false" ht="15" hidden="false" customHeight="false" outlineLevel="0" collapsed="false">
      <c r="O90" s="130"/>
      <c r="P90" s="130"/>
      <c r="Q90" s="130"/>
      <c r="R90" s="130"/>
      <c r="S90" s="130"/>
      <c r="T90" s="130"/>
      <c r="U90" s="130"/>
    </row>
    <row r="91" customFormat="false" ht="15" hidden="false" customHeight="false" outlineLevel="0" collapsed="false">
      <c r="O91" s="130"/>
      <c r="P91" s="130"/>
      <c r="Q91" s="130"/>
      <c r="R91" s="130"/>
      <c r="S91" s="130"/>
      <c r="T91" s="130"/>
      <c r="U91" s="130"/>
    </row>
    <row r="92" customFormat="false" ht="15" hidden="false" customHeight="false" outlineLevel="0" collapsed="false">
      <c r="O92" s="130"/>
      <c r="P92" s="130"/>
      <c r="Q92" s="130"/>
      <c r="R92" s="130"/>
      <c r="S92" s="130"/>
      <c r="T92" s="130"/>
      <c r="U92" s="130"/>
    </row>
    <row r="93" customFormat="false" ht="15" hidden="false" customHeight="false" outlineLevel="0" collapsed="false">
      <c r="O93" s="130"/>
      <c r="P93" s="130"/>
      <c r="Q93" s="130"/>
      <c r="R93" s="130"/>
      <c r="S93" s="130"/>
      <c r="T93" s="130"/>
      <c r="U93" s="130"/>
    </row>
    <row r="94" customFormat="false" ht="15.75" hidden="false" customHeight="false" outlineLevel="0" collapsed="false">
      <c r="O94" s="130"/>
      <c r="P94" s="130"/>
      <c r="Q94" s="130"/>
      <c r="R94" s="130"/>
      <c r="S94" s="130"/>
      <c r="T94" s="130"/>
      <c r="U94" s="130"/>
    </row>
    <row r="95" customFormat="false" ht="15" hidden="false" customHeight="false" outlineLevel="0" collapsed="false">
      <c r="F95" s="186" t="n">
        <f aca="false">IF($N$87&gt;=6,E6,"")</f>
        <v>0</v>
      </c>
      <c r="G95" s="163" t="n">
        <f aca="false">IF(F95="",NA(),F95)</f>
        <v>0</v>
      </c>
      <c r="O95" s="130"/>
      <c r="P95" s="130"/>
      <c r="Q95" s="130"/>
      <c r="R95" s="130"/>
      <c r="S95" s="130"/>
      <c r="T95" s="130"/>
      <c r="U95" s="130"/>
    </row>
    <row r="96" customFormat="false" ht="15" hidden="false" customHeight="false" outlineLevel="0" collapsed="false">
      <c r="F96" s="170" t="n">
        <f aca="false">IF($N$87&gt;=7,E7,"")</f>
        <v>0.1</v>
      </c>
      <c r="G96" s="169" t="n">
        <f aca="false">IF(F96="",NA(),F96)</f>
        <v>0.1</v>
      </c>
      <c r="O96" s="130"/>
      <c r="P96" s="130"/>
      <c r="Q96" s="130"/>
      <c r="R96" s="130"/>
      <c r="S96" s="130"/>
      <c r="T96" s="130"/>
      <c r="U96" s="130"/>
    </row>
    <row r="97" customFormat="false" ht="15" hidden="false" customHeight="false" outlineLevel="0" collapsed="false">
      <c r="F97" s="170" t="n">
        <f aca="false">IF($N$87&gt;=8,E8,"")</f>
        <v>0.2</v>
      </c>
      <c r="G97" s="169" t="n">
        <f aca="false">IF(F97="",NA(),F97)</f>
        <v>0.2</v>
      </c>
      <c r="O97" s="130"/>
      <c r="P97" s="130"/>
      <c r="Q97" s="130"/>
      <c r="R97" s="130"/>
      <c r="S97" s="130"/>
      <c r="T97" s="130"/>
      <c r="U97" s="130"/>
    </row>
    <row r="98" customFormat="false" ht="15" hidden="false" customHeight="false" outlineLevel="0" collapsed="false">
      <c r="F98" s="170" t="n">
        <f aca="false">IF($N$87&gt;=9,E9,"")</f>
        <v>0.3</v>
      </c>
      <c r="G98" s="169" t="n">
        <f aca="false">IF(F98="",NA(),F98)</f>
        <v>0.3</v>
      </c>
      <c r="O98" s="130"/>
      <c r="P98" s="130"/>
      <c r="Q98" s="130"/>
      <c r="R98" s="130"/>
      <c r="S98" s="130"/>
      <c r="T98" s="130"/>
      <c r="U98" s="130"/>
    </row>
    <row r="99" customFormat="false" ht="15" hidden="false" customHeight="false" outlineLevel="0" collapsed="false">
      <c r="F99" s="170" t="n">
        <f aca="false">IF($N$87&gt;=10,E10,"")</f>
        <v>0.4</v>
      </c>
      <c r="G99" s="169" t="n">
        <f aca="false">IF(F99="",NA(),F99)</f>
        <v>0.4</v>
      </c>
      <c r="O99" s="130"/>
      <c r="P99" s="130"/>
      <c r="Q99" s="130"/>
      <c r="R99" s="130"/>
      <c r="S99" s="130"/>
      <c r="T99" s="130"/>
      <c r="U99" s="130"/>
    </row>
    <row r="100" customFormat="false" ht="15" hidden="false" customHeight="false" outlineLevel="0" collapsed="false">
      <c r="F100" s="170" t="n">
        <f aca="false">IF($N$87&gt;=11,E11,"")</f>
        <v>0.5</v>
      </c>
      <c r="G100" s="169" t="n">
        <f aca="false">IF(F100="",NA(),F100)</f>
        <v>0.5</v>
      </c>
      <c r="O100" s="130"/>
      <c r="P100" s="130"/>
      <c r="Q100" s="130"/>
      <c r="R100" s="130"/>
      <c r="S100" s="130"/>
      <c r="T100" s="130"/>
      <c r="U100" s="130"/>
    </row>
    <row r="101" customFormat="false" ht="15" hidden="false" customHeight="false" outlineLevel="0" collapsed="false">
      <c r="F101" s="170" t="n">
        <f aca="false">IF($N$87&gt;=12,E12,"")</f>
        <v>0.6</v>
      </c>
      <c r="G101" s="169" t="n">
        <f aca="false">IF(F101="",NA(),F101)</f>
        <v>0.6</v>
      </c>
      <c r="O101" s="130"/>
      <c r="P101" s="130"/>
      <c r="Q101" s="130"/>
      <c r="R101" s="130"/>
      <c r="S101" s="130"/>
      <c r="T101" s="130"/>
      <c r="U101" s="130"/>
    </row>
    <row r="102" customFormat="false" ht="15" hidden="false" customHeight="false" outlineLevel="0" collapsed="false">
      <c r="F102" s="170" t="n">
        <f aca="false">IF($N$87&gt;=13,E13,"")</f>
        <v>0.7</v>
      </c>
      <c r="G102" s="169" t="n">
        <f aca="false">IF(F102="",NA(),F102)</f>
        <v>0.7</v>
      </c>
      <c r="O102" s="130"/>
      <c r="P102" s="130"/>
      <c r="Q102" s="130"/>
      <c r="R102" s="130"/>
      <c r="S102" s="130"/>
      <c r="T102" s="130"/>
      <c r="U102" s="130"/>
    </row>
    <row r="103" customFormat="false" ht="15" hidden="false" customHeight="false" outlineLevel="0" collapsed="false">
      <c r="F103" s="170" t="n">
        <f aca="false">IF($N$87&gt;=14,E14,"")</f>
        <v>0.8</v>
      </c>
      <c r="G103" s="169" t="n">
        <f aca="false">IF(F103="",NA(),F103)</f>
        <v>0.8</v>
      </c>
    </row>
    <row r="104" customFormat="false" ht="15" hidden="false" customHeight="false" outlineLevel="0" collapsed="false">
      <c r="F104" s="170" t="n">
        <f aca="false">IF($N$87&gt;=15,E15,"")</f>
        <v>0.9</v>
      </c>
      <c r="G104" s="169" t="n">
        <f aca="false">IF(F104="",NA(),F104)</f>
        <v>0.9</v>
      </c>
    </row>
    <row r="105" customFormat="false" ht="15" hidden="false" customHeight="false" outlineLevel="0" collapsed="false">
      <c r="F105" s="170" t="n">
        <f aca="false">IF($N$87&gt;=16,E16,"")</f>
        <v>1</v>
      </c>
      <c r="G105" s="169" t="n">
        <f aca="false">IF(F105="",NA(),F105)</f>
        <v>1</v>
      </c>
    </row>
    <row r="106" customFormat="false" ht="15" hidden="false" customHeight="false" outlineLevel="0" collapsed="false">
      <c r="F106" s="170" t="n">
        <f aca="false">IF($N$87&gt;=17,E17,"")</f>
        <v>1.1</v>
      </c>
      <c r="G106" s="169" t="n">
        <f aca="false">IF(F106="",NA(),F106)</f>
        <v>1.1</v>
      </c>
    </row>
    <row r="107" customFormat="false" ht="15" hidden="false" customHeight="false" outlineLevel="0" collapsed="false">
      <c r="F107" s="170" t="n">
        <f aca="false">IF($N$87&gt;=18,E18,"")</f>
        <v>1.2</v>
      </c>
      <c r="G107" s="169" t="n">
        <f aca="false">IF(F107="",NA(),F107)</f>
        <v>1.2</v>
      </c>
    </row>
    <row r="108" customFormat="false" ht="15" hidden="false" customHeight="false" outlineLevel="0" collapsed="false">
      <c r="F108" s="170" t="n">
        <f aca="false">IF($N$87&gt;=19,E19,"")</f>
        <v>1.3</v>
      </c>
      <c r="G108" s="169" t="n">
        <f aca="false">IF(F108="",NA(),F108)</f>
        <v>1.3</v>
      </c>
    </row>
    <row r="109" customFormat="false" ht="15" hidden="false" customHeight="false" outlineLevel="0" collapsed="false">
      <c r="F109" s="170" t="n">
        <f aca="false">IF($N$87&gt;=20,E20,"")</f>
        <v>1.4</v>
      </c>
      <c r="G109" s="169" t="n">
        <f aca="false">IF(F109="",NA(),F109)</f>
        <v>1.4</v>
      </c>
    </row>
    <row r="110" customFormat="false" ht="15" hidden="false" customHeight="false" outlineLevel="0" collapsed="false">
      <c r="F110" s="170" t="n">
        <f aca="false">IF($N$87&gt;=21,E21,"")</f>
        <v>1.5</v>
      </c>
      <c r="G110" s="169" t="n">
        <f aca="false">IF(F110="",NA(),F110)</f>
        <v>1.5</v>
      </c>
    </row>
    <row r="111" customFormat="false" ht="15" hidden="false" customHeight="false" outlineLevel="0" collapsed="false">
      <c r="F111" s="170" t="n">
        <f aca="false">IF($N$87&gt;=22,E22,"")</f>
        <v>1.6</v>
      </c>
      <c r="G111" s="169" t="n">
        <f aca="false">IF(F111="",NA(),F111)</f>
        <v>1.6</v>
      </c>
    </row>
    <row r="112" customFormat="false" ht="15" hidden="false" customHeight="false" outlineLevel="0" collapsed="false">
      <c r="F112" s="170" t="n">
        <f aca="false">IF($N$87&gt;=23,E23,"")</f>
        <v>1.7</v>
      </c>
      <c r="G112" s="169" t="n">
        <f aca="false">IF(F112="",NA(),F112)</f>
        <v>1.7</v>
      </c>
    </row>
    <row r="113" customFormat="false" ht="15" hidden="false" customHeight="false" outlineLevel="0" collapsed="false">
      <c r="F113" s="170" t="n">
        <f aca="false">IF($N$87&gt;=24,E24,"")</f>
        <v>1.8</v>
      </c>
      <c r="G113" s="169" t="n">
        <f aca="false">IF(F113="",NA(),F113)</f>
        <v>1.8</v>
      </c>
    </row>
    <row r="114" customFormat="false" ht="15" hidden="false" customHeight="false" outlineLevel="0" collapsed="false">
      <c r="F114" s="170" t="n">
        <f aca="false">IF($N$87&gt;=25,E25,"")</f>
        <v>1.9</v>
      </c>
      <c r="G114" s="169" t="n">
        <f aca="false">IF(F114="",NA(),F114)</f>
        <v>1.9</v>
      </c>
    </row>
    <row r="115" customFormat="false" ht="15" hidden="false" customHeight="false" outlineLevel="0" collapsed="false">
      <c r="F115" s="170" t="n">
        <f aca="false">IF($N$87&gt;=26,E26,"")</f>
        <v>2</v>
      </c>
      <c r="G115" s="169" t="n">
        <f aca="false">IF(F115="",NA(),F115)</f>
        <v>2</v>
      </c>
    </row>
    <row r="116" customFormat="false" ht="15" hidden="false" customHeight="false" outlineLevel="0" collapsed="false">
      <c r="F116" s="170" t="n">
        <f aca="false">IF($N$87&gt;=27,E27,"")</f>
        <v>2.1</v>
      </c>
      <c r="G116" s="169" t="n">
        <f aca="false">IF(F116="",NA(),F116)</f>
        <v>2.1</v>
      </c>
    </row>
    <row r="117" customFormat="false" ht="15" hidden="false" customHeight="false" outlineLevel="0" collapsed="false">
      <c r="F117" s="170" t="n">
        <f aca="false">IF($N$87&gt;=28,E28,"")</f>
        <v>2.2</v>
      </c>
      <c r="G117" s="169" t="n">
        <f aca="false">IF(F117="",NA(),F117)</f>
        <v>2.2</v>
      </c>
    </row>
    <row r="118" customFormat="false" ht="15" hidden="false" customHeight="false" outlineLevel="0" collapsed="false">
      <c r="F118" s="170" t="n">
        <f aca="false">IF($N$87&gt;=29,E29,"")</f>
        <v>2.3</v>
      </c>
      <c r="G118" s="169" t="n">
        <f aca="false">IF(F118="",NA(),F118)</f>
        <v>2.3</v>
      </c>
    </row>
    <row r="119" customFormat="false" ht="15" hidden="false" customHeight="false" outlineLevel="0" collapsed="false">
      <c r="F119" s="170" t="n">
        <f aca="false">IF($N$87&gt;=30,E30,"")</f>
        <v>2.4</v>
      </c>
      <c r="G119" s="169" t="n">
        <f aca="false">IF(F119="",NA(),F119)</f>
        <v>2.4</v>
      </c>
    </row>
    <row r="120" customFormat="false" ht="15" hidden="false" customHeight="false" outlineLevel="0" collapsed="false">
      <c r="F120" s="170" t="n">
        <f aca="false">IF($N$87&gt;=31,E31,"")</f>
        <v>2.5</v>
      </c>
      <c r="G120" s="169" t="n">
        <f aca="false">IF(F120="",NA(),F120)</f>
        <v>2.5</v>
      </c>
    </row>
    <row r="121" customFormat="false" ht="15" hidden="false" customHeight="false" outlineLevel="0" collapsed="false">
      <c r="F121" s="170" t="n">
        <f aca="false">IF($N$87&gt;=32,E32,"")</f>
        <v>2.6</v>
      </c>
      <c r="G121" s="169" t="n">
        <f aca="false">IF(F121="",NA(),F121)</f>
        <v>2.6</v>
      </c>
    </row>
    <row r="122" customFormat="false" ht="15" hidden="false" customHeight="false" outlineLevel="0" collapsed="false">
      <c r="F122" s="170" t="n">
        <f aca="false">IF($N$87&gt;=33,E33,"")</f>
        <v>2.7</v>
      </c>
      <c r="G122" s="169" t="n">
        <f aca="false">IF(F122="",NA(),F122)</f>
        <v>2.7</v>
      </c>
    </row>
    <row r="123" customFormat="false" ht="15" hidden="false" customHeight="false" outlineLevel="0" collapsed="false">
      <c r="F123" s="170" t="n">
        <f aca="false">IF($N$87&gt;=34,E34,"")</f>
        <v>2.8</v>
      </c>
      <c r="G123" s="169" t="n">
        <f aca="false">IF(F123="",NA(),F123)</f>
        <v>2.8</v>
      </c>
    </row>
    <row r="124" customFormat="false" ht="15" hidden="false" customHeight="false" outlineLevel="0" collapsed="false">
      <c r="F124" s="170" t="n">
        <f aca="false">IF($N$87&gt;=35,E35,"")</f>
        <v>2.9</v>
      </c>
      <c r="G124" s="169" t="n">
        <f aca="false">IF(F124="",NA(),F124)</f>
        <v>2.9</v>
      </c>
    </row>
    <row r="125" customFormat="false" ht="15" hidden="false" customHeight="false" outlineLevel="0" collapsed="false">
      <c r="F125" s="170" t="n">
        <f aca="false">IF($N$87&gt;=36,E36,"")</f>
        <v>3</v>
      </c>
      <c r="G125" s="169" t="n">
        <f aca="false">IF(F125="",NA(),F125)</f>
        <v>3</v>
      </c>
    </row>
    <row r="126" customFormat="false" ht="15" hidden="false" customHeight="false" outlineLevel="0" collapsed="false">
      <c r="F126" s="170" t="n">
        <f aca="false">IF($N$87&gt;=37,E37,"")</f>
        <v>3.1</v>
      </c>
      <c r="G126" s="169" t="n">
        <f aca="false">IF(F126="",NA(),F126)</f>
        <v>3.1</v>
      </c>
    </row>
    <row r="127" customFormat="false" ht="15" hidden="false" customHeight="false" outlineLevel="0" collapsed="false">
      <c r="F127" s="170" t="n">
        <f aca="false">IF($N$87&gt;=38,E38,"")</f>
        <v>3.2</v>
      </c>
      <c r="G127" s="169" t="n">
        <f aca="false">IF(F127="",NA(),F127)</f>
        <v>3.2</v>
      </c>
    </row>
    <row r="128" customFormat="false" ht="15" hidden="false" customHeight="false" outlineLevel="0" collapsed="false">
      <c r="F128" s="170" t="n">
        <f aca="false">IF($N$87&gt;=39,E39,"")</f>
        <v>3.3</v>
      </c>
      <c r="G128" s="169" t="n">
        <f aca="false">IF(F128="",NA(),F128)</f>
        <v>3.3</v>
      </c>
    </row>
    <row r="129" customFormat="false" ht="15" hidden="false" customHeight="false" outlineLevel="0" collapsed="false">
      <c r="F129" s="170" t="n">
        <f aca="false">IF($N$87&gt;=40,E40,"")</f>
        <v>3.4</v>
      </c>
      <c r="G129" s="169" t="n">
        <f aca="false">IF(F129="",NA(),F129)</f>
        <v>3.4</v>
      </c>
    </row>
    <row r="130" customFormat="false" ht="15" hidden="false" customHeight="false" outlineLevel="0" collapsed="false">
      <c r="F130" s="170" t="n">
        <f aca="false">IF($N$87&gt;=41,E41,"")</f>
        <v>3.5</v>
      </c>
      <c r="G130" s="169" t="n">
        <f aca="false">IF(F130="",NA(),F130)</f>
        <v>3.5</v>
      </c>
    </row>
    <row r="131" customFormat="false" ht="15" hidden="false" customHeight="false" outlineLevel="0" collapsed="false">
      <c r="F131" s="170" t="n">
        <f aca="false">IF($N$87&gt;=42,E42,"")</f>
        <v>3.6</v>
      </c>
      <c r="G131" s="169" t="n">
        <f aca="false">IF(F131="",NA(),F131)</f>
        <v>3.6</v>
      </c>
    </row>
    <row r="132" customFormat="false" ht="15" hidden="false" customHeight="false" outlineLevel="0" collapsed="false">
      <c r="F132" s="170" t="n">
        <f aca="false">IF($N$87&gt;=43,E43,"")</f>
        <v>3.7</v>
      </c>
      <c r="G132" s="169" t="n">
        <f aca="false">IF(F132="",NA(),F132)</f>
        <v>3.7</v>
      </c>
    </row>
    <row r="133" customFormat="false" ht="15" hidden="false" customHeight="false" outlineLevel="0" collapsed="false">
      <c r="F133" s="170" t="n">
        <f aca="false">IF($N$87&gt;=44,E44,"")</f>
        <v>3.8</v>
      </c>
      <c r="G133" s="169" t="n">
        <f aca="false">IF(F133="",NA(),F133)</f>
        <v>3.8</v>
      </c>
    </row>
    <row r="134" customFormat="false" ht="15" hidden="false" customHeight="false" outlineLevel="0" collapsed="false">
      <c r="F134" s="170" t="n">
        <f aca="false">IF($N$87&gt;=45,E45,"")</f>
        <v>3.9</v>
      </c>
      <c r="G134" s="169" t="n">
        <f aca="false">IF(F134="",NA(),F134)</f>
        <v>3.9</v>
      </c>
    </row>
    <row r="135" customFormat="false" ht="15" hidden="false" customHeight="false" outlineLevel="0" collapsed="false">
      <c r="F135" s="170" t="n">
        <f aca="false">IF($N$87&gt;=46,E46,"")</f>
        <v>4</v>
      </c>
      <c r="G135" s="169" t="n">
        <f aca="false">IF(F135="",NA(),F135)</f>
        <v>4</v>
      </c>
    </row>
    <row r="136" customFormat="false" ht="15" hidden="false" customHeight="false" outlineLevel="0" collapsed="false">
      <c r="F136" s="170" t="n">
        <f aca="false">IF($N$87&gt;=47,E47,"")</f>
        <v>4.1</v>
      </c>
      <c r="G136" s="169" t="n">
        <f aca="false">IF(F136="",NA(),F136)</f>
        <v>4.1</v>
      </c>
    </row>
    <row r="137" customFormat="false" ht="15" hidden="false" customHeight="false" outlineLevel="0" collapsed="false">
      <c r="F137" s="170" t="n">
        <f aca="false">IF($N$87&gt;=48,E48,"")</f>
        <v>4.2</v>
      </c>
      <c r="G137" s="169" t="n">
        <f aca="false">IF(F137="",NA(),F137)</f>
        <v>4.2</v>
      </c>
    </row>
    <row r="138" customFormat="false" ht="15" hidden="false" customHeight="false" outlineLevel="0" collapsed="false">
      <c r="F138" s="170" t="n">
        <f aca="false">IF($N$87&gt;=49,E49,"")</f>
        <v>4.3</v>
      </c>
      <c r="G138" s="169" t="n">
        <f aca="false">IF(F138="",NA(),F138)</f>
        <v>4.3</v>
      </c>
    </row>
    <row r="139" customFormat="false" ht="15" hidden="false" customHeight="false" outlineLevel="0" collapsed="false">
      <c r="F139" s="170" t="n">
        <f aca="false">IF($N$87&gt;=50,E50,"")</f>
        <v>4.4</v>
      </c>
      <c r="G139" s="169" t="n">
        <f aca="false">IF(F139="",NA(),F139)</f>
        <v>4.4</v>
      </c>
    </row>
    <row r="140" customFormat="false" ht="15" hidden="false" customHeight="false" outlineLevel="0" collapsed="false">
      <c r="F140" s="170" t="n">
        <f aca="false">IF($N$87&gt;=51,E51,"")</f>
        <v>4.5</v>
      </c>
      <c r="G140" s="169" t="n">
        <f aca="false">IF(F140="",NA(),F140)</f>
        <v>4.5</v>
      </c>
    </row>
    <row r="141" customFormat="false" ht="15" hidden="false" customHeight="false" outlineLevel="0" collapsed="false">
      <c r="F141" s="170" t="n">
        <f aca="false">IF($N$87&gt;=52,E52,"")</f>
        <v>4.6</v>
      </c>
      <c r="G141" s="169" t="n">
        <f aca="false">IF(F141="",NA(),F141)</f>
        <v>4.6</v>
      </c>
    </row>
    <row r="142" customFormat="false" ht="15" hidden="false" customHeight="false" outlineLevel="0" collapsed="false">
      <c r="F142" s="170" t="n">
        <f aca="false">IF($N$87&gt;=53,E53,"")</f>
        <v>4.7</v>
      </c>
      <c r="G142" s="169" t="n">
        <f aca="false">IF(F142="",NA(),F142)</f>
        <v>4.7</v>
      </c>
    </row>
    <row r="143" customFormat="false" ht="15" hidden="false" customHeight="false" outlineLevel="0" collapsed="false">
      <c r="F143" s="170" t="n">
        <f aca="false">IF($N$87&gt;=54,E54,"")</f>
        <v>4.8</v>
      </c>
      <c r="G143" s="169" t="n">
        <f aca="false">IF(F143="",NA(),F143)</f>
        <v>4.8</v>
      </c>
    </row>
    <row r="144" customFormat="false" ht="15" hidden="false" customHeight="false" outlineLevel="0" collapsed="false">
      <c r="F144" s="170" t="n">
        <f aca="false">IF($N$87&gt;=55,E55,"")</f>
        <v>4.9</v>
      </c>
      <c r="G144" s="169" t="n">
        <f aca="false">IF(F144="",NA(),F144)</f>
        <v>4.9</v>
      </c>
    </row>
    <row r="145" customFormat="false" ht="15" hidden="false" customHeight="false" outlineLevel="0" collapsed="false">
      <c r="F145" s="170" t="n">
        <f aca="false">IF($N$87&gt;=56,E56,"")</f>
        <v>5</v>
      </c>
      <c r="G145" s="169" t="n">
        <f aca="false">IF(F145="",NA(),F145)</f>
        <v>5</v>
      </c>
    </row>
    <row r="146" customFormat="false" ht="15" hidden="false" customHeight="false" outlineLevel="0" collapsed="false">
      <c r="F146" s="170" t="n">
        <f aca="false">IF($N$87&gt;=57,E57,"")</f>
        <v>5.1</v>
      </c>
      <c r="G146" s="169" t="n">
        <f aca="false">IF(F146="",NA(),F146)</f>
        <v>5.1</v>
      </c>
    </row>
    <row r="147" customFormat="false" ht="15" hidden="false" customHeight="false" outlineLevel="0" collapsed="false">
      <c r="F147" s="170" t="n">
        <f aca="false">IF($N$87&gt;=58,E58,"")</f>
        <v>5.2</v>
      </c>
      <c r="G147" s="169" t="n">
        <f aca="false">IF(F147="",NA(),F147)</f>
        <v>5.2</v>
      </c>
    </row>
    <row r="148" customFormat="false" ht="15" hidden="false" customHeight="false" outlineLevel="0" collapsed="false">
      <c r="F148" s="170" t="n">
        <f aca="false">IF($N$87&gt;=59,E59,"")</f>
        <v>5.3</v>
      </c>
      <c r="G148" s="169" t="n">
        <f aca="false">IF(F148="",NA(),F148)</f>
        <v>5.3</v>
      </c>
    </row>
    <row r="149" customFormat="false" ht="15" hidden="false" customHeight="false" outlineLevel="0" collapsed="false">
      <c r="F149" s="170" t="n">
        <f aca="false">IF($N$87&gt;=60,E60,"")</f>
        <v>5.4</v>
      </c>
      <c r="G149" s="169" t="n">
        <f aca="false">IF(F149="",NA(),F149)</f>
        <v>5.4</v>
      </c>
    </row>
    <row r="150" customFormat="false" ht="15" hidden="false" customHeight="false" outlineLevel="0" collapsed="false">
      <c r="F150" s="170" t="n">
        <f aca="false">IF($N$87&gt;=61,E61,"")</f>
        <v>5.5</v>
      </c>
      <c r="G150" s="169" t="n">
        <f aca="false">IF(F150="",NA(),F150)</f>
        <v>5.5</v>
      </c>
    </row>
    <row r="151" customFormat="false" ht="15" hidden="false" customHeight="false" outlineLevel="0" collapsed="false">
      <c r="F151" s="170" t="n">
        <f aca="false">IF($N$87&gt;=62,E62,"")</f>
        <v>5.6</v>
      </c>
      <c r="G151" s="169" t="n">
        <f aca="false">IF(F151="",NA(),F151)</f>
        <v>5.6</v>
      </c>
    </row>
    <row r="152" customFormat="false" ht="15" hidden="false" customHeight="false" outlineLevel="0" collapsed="false">
      <c r="F152" s="170" t="n">
        <f aca="false">IF($N$87&gt;=63,E63,"")</f>
        <v>5.7</v>
      </c>
      <c r="G152" s="169" t="n">
        <f aca="false">IF(F152="",NA(),F152)</f>
        <v>5.7</v>
      </c>
    </row>
    <row r="153" customFormat="false" ht="15" hidden="false" customHeight="false" outlineLevel="0" collapsed="false">
      <c r="F153" s="170" t="n">
        <f aca="false">IF($N$87&gt;=64,E64,"")</f>
        <v>5.8</v>
      </c>
      <c r="G153" s="169" t="n">
        <f aca="false">IF(F153="",NA(),F153)</f>
        <v>5.8</v>
      </c>
    </row>
    <row r="154" customFormat="false" ht="15" hidden="false" customHeight="false" outlineLevel="0" collapsed="false">
      <c r="F154" s="170" t="n">
        <f aca="false">IF($N$87&gt;=65,E65,"")</f>
        <v>5.9</v>
      </c>
      <c r="G154" s="169" t="n">
        <f aca="false">IF(F154="",NA(),F154)</f>
        <v>5.9</v>
      </c>
    </row>
    <row r="155" customFormat="false" ht="15" hidden="false" customHeight="false" outlineLevel="0" collapsed="false">
      <c r="F155" s="170" t="n">
        <f aca="false">IF($N$87&gt;=66,E66,"")</f>
        <v>6</v>
      </c>
      <c r="G155" s="169" t="n">
        <f aca="false">IF(F155="",NA(),F155)</f>
        <v>6</v>
      </c>
    </row>
    <row r="156" customFormat="false" ht="15" hidden="false" customHeight="false" outlineLevel="0" collapsed="false">
      <c r="F156" s="170" t="n">
        <f aca="false">IF($N$87&gt;=67,E67,"")</f>
        <v>6.1</v>
      </c>
      <c r="G156" s="169" t="n">
        <f aca="false">IF(F156="",NA(),F156)</f>
        <v>6.1</v>
      </c>
    </row>
    <row r="157" customFormat="false" ht="15" hidden="false" customHeight="false" outlineLevel="0" collapsed="false">
      <c r="F157" s="170" t="n">
        <f aca="false">IF($N$87&gt;=68,E68,"")</f>
        <v>6.2</v>
      </c>
      <c r="G157" s="169" t="n">
        <f aca="false">IF(F157="",NA(),F157)</f>
        <v>6.2</v>
      </c>
    </row>
    <row r="158" customFormat="false" ht="15" hidden="false" customHeight="false" outlineLevel="0" collapsed="false">
      <c r="F158" s="170" t="n">
        <f aca="false">IF($N$87&gt;=69,E69,"")</f>
        <v>6.3</v>
      </c>
      <c r="G158" s="169" t="n">
        <f aca="false">IF(F158="",NA(),F158)</f>
        <v>6.3</v>
      </c>
    </row>
    <row r="159" customFormat="false" ht="15" hidden="false" customHeight="false" outlineLevel="0" collapsed="false">
      <c r="F159" s="170" t="n">
        <f aca="false">IF($N$87&gt;=70,E70,"")</f>
        <v>6.4</v>
      </c>
      <c r="G159" s="169" t="n">
        <f aca="false">IF(F159="",NA(),F159)</f>
        <v>6.4</v>
      </c>
    </row>
    <row r="160" customFormat="false" ht="15" hidden="false" customHeight="false" outlineLevel="0" collapsed="false">
      <c r="F160" s="170" t="n">
        <f aca="false">IF($N$87&gt;=71,E71,"")</f>
        <v>6.5</v>
      </c>
      <c r="G160" s="169" t="n">
        <f aca="false">IF(F160="",NA(),F160)</f>
        <v>6.5</v>
      </c>
    </row>
    <row r="161" customFormat="false" ht="15" hidden="false" customHeight="false" outlineLevel="0" collapsed="false">
      <c r="F161" s="170" t="n">
        <f aca="false">IF($N$87&gt;=72,E72,"")</f>
        <v>6.6</v>
      </c>
      <c r="G161" s="169" t="n">
        <f aca="false">IF(F161="",NA(),F161)</f>
        <v>6.6</v>
      </c>
    </row>
    <row r="162" customFormat="false" ht="15" hidden="false" customHeight="false" outlineLevel="0" collapsed="false">
      <c r="F162" s="170" t="n">
        <f aca="false">IF($N$87&gt;=73,E73,"")</f>
        <v>6.7</v>
      </c>
      <c r="G162" s="169" t="n">
        <f aca="false">IF(F162="",NA(),F162)</f>
        <v>6.7</v>
      </c>
    </row>
    <row r="163" customFormat="false" ht="15" hidden="false" customHeight="false" outlineLevel="0" collapsed="false">
      <c r="F163" s="170" t="n">
        <f aca="false">IF($N$87&gt;=74,E74,"")</f>
        <v>6.8</v>
      </c>
      <c r="G163" s="169" t="n">
        <f aca="false">IF(F163="",NA(),F163)</f>
        <v>6.8</v>
      </c>
    </row>
    <row r="164" customFormat="false" ht="15" hidden="false" customHeight="false" outlineLevel="0" collapsed="false">
      <c r="F164" s="170" t="n">
        <f aca="false">IF($N$87&gt;=75,E75,"")</f>
        <v>6.9</v>
      </c>
      <c r="G164" s="169" t="n">
        <f aca="false">IF(F164="",NA(),F164)</f>
        <v>6.9</v>
      </c>
    </row>
    <row r="165" customFormat="false" ht="15" hidden="false" customHeight="false" outlineLevel="0" collapsed="false">
      <c r="F165" s="170" t="n">
        <f aca="false">IF($N$87&gt;=76,E76,"")</f>
        <v>7</v>
      </c>
      <c r="G165" s="169" t="n">
        <f aca="false">IF(F165="",NA(),F165)</f>
        <v>7</v>
      </c>
    </row>
    <row r="166" customFormat="false" ht="15" hidden="false" customHeight="false" outlineLevel="0" collapsed="false">
      <c r="F166" s="170" t="n">
        <f aca="false">IF($N$87&gt;=77,E77,"")</f>
        <v>7.1</v>
      </c>
      <c r="G166" s="169" t="n">
        <f aca="false">IF(F166="",NA(),F166)</f>
        <v>7.1</v>
      </c>
    </row>
    <row r="167" customFormat="false" ht="15" hidden="false" customHeight="false" outlineLevel="0" collapsed="false">
      <c r="F167" s="170" t="n">
        <f aca="false">IF($N$87&gt;=78,E78,"")</f>
        <v>7.2</v>
      </c>
      <c r="G167" s="169" t="n">
        <f aca="false">IF(F167="",NA(),F167)</f>
        <v>7.2</v>
      </c>
    </row>
    <row r="168" customFormat="false" ht="15" hidden="false" customHeight="false" outlineLevel="0" collapsed="false">
      <c r="F168" s="170" t="n">
        <f aca="false">IF($N$87&gt;=79,E79,"")</f>
        <v>7.3</v>
      </c>
      <c r="G168" s="169" t="n">
        <f aca="false">IF(F168="",NA(),F168)</f>
        <v>7.3</v>
      </c>
    </row>
    <row r="169" customFormat="false" ht="15" hidden="false" customHeight="false" outlineLevel="0" collapsed="false">
      <c r="F169" s="170" t="n">
        <f aca="false">IF($N$87&gt;=80,E80,"")</f>
        <v>7.4</v>
      </c>
      <c r="G169" s="169" t="n">
        <f aca="false">IF(F169="",NA(),F169)</f>
        <v>7.4</v>
      </c>
    </row>
    <row r="170" customFormat="false" ht="15" hidden="false" customHeight="false" outlineLevel="0" collapsed="false">
      <c r="F170" s="170" t="n">
        <f aca="false">IF($N$87&gt;=81,E81,"")</f>
        <v>7.5</v>
      </c>
      <c r="G170" s="169" t="n">
        <f aca="false">IF(F170="",NA(),F170)</f>
        <v>7.5</v>
      </c>
    </row>
    <row r="171" customFormat="false" ht="15" hidden="false" customHeight="false" outlineLevel="0" collapsed="false">
      <c r="F171" s="170" t="n">
        <f aca="false">IF($N$87&gt;=82,E82,"")</f>
        <v>7.6</v>
      </c>
      <c r="G171" s="169" t="n">
        <f aca="false">IF(F171="",NA(),F171)</f>
        <v>7.6</v>
      </c>
    </row>
    <row r="172" customFormat="false" ht="15" hidden="false" customHeight="false" outlineLevel="0" collapsed="false">
      <c r="F172" s="170" t="n">
        <f aca="false">IF($N$87&gt;=83,E83,"")</f>
        <v>7.7</v>
      </c>
      <c r="G172" s="169" t="n">
        <f aca="false">IF(F172="",NA(),F172)</f>
        <v>7.7</v>
      </c>
    </row>
    <row r="173" customFormat="false" ht="15" hidden="false" customHeight="false" outlineLevel="0" collapsed="false">
      <c r="F173" s="170" t="n">
        <f aca="false">IF($N$87&gt;=84,E84,"")</f>
        <v>7.8</v>
      </c>
      <c r="G173" s="169" t="n">
        <f aca="false">IF(F173="",NA(),F173)</f>
        <v>7.8</v>
      </c>
    </row>
    <row r="174" customFormat="false" ht="15" hidden="false" customHeight="false" outlineLevel="0" collapsed="false">
      <c r="F174" s="170" t="n">
        <f aca="false">IF($N$87&gt;=85,E85,"")</f>
        <v>7.9</v>
      </c>
      <c r="G174" s="169" t="n">
        <f aca="false">IF(F174="",NA(),F174)</f>
        <v>7.9</v>
      </c>
    </row>
    <row r="175" customFormat="false" ht="15.75" hidden="false" customHeight="false" outlineLevel="0" collapsed="false">
      <c r="F175" s="177" t="n">
        <f aca="false">IF($N$87&gt;=86,E86,"")</f>
        <v>8</v>
      </c>
      <c r="G175" s="187" t="n">
        <f aca="false">IF(F175="",NA(),F175)</f>
        <v>8</v>
      </c>
    </row>
  </sheetData>
  <dataValidations count="1">
    <dataValidation allowBlank="true" errorStyle="stop" operator="between" showDropDown="false" showErrorMessage="true" showInputMessage="false" sqref="G6:G86" type="decimal">
      <formula1>0</formula1>
      <formula2>26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3:37:27Z</dcterms:created>
  <dc:creator>Erich Peter</dc:creator>
  <dc:description/>
  <dc:language>en-US</dc:language>
  <cp:lastModifiedBy>Sascha Kuhn</cp:lastModifiedBy>
  <cp:lastPrinted>2011-03-17T12:32:23Z</cp:lastPrinted>
  <dcterms:modified xsi:type="dcterms:W3CDTF">2011-03-18T10:06:45Z</dcterms:modified>
  <cp:revision>0</cp:revision>
  <dc:subject/>
  <dc:title/>
</cp:coreProperties>
</file>